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_xlnm.Print_Area" vbProcedure="false">B_RemainedBudget!$A$1:$AD$258</definedName>
    <definedName function="false" hidden="false" localSheetId="0" name="_xlnm.Print_Titles" vbProcedure="false">B_Remained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6">
  <si>
    <r>
      <rPr>
        <b val="true"/>
        <sz val="14"/>
        <color rgb="FF000000"/>
        <rFont val="Arial"/>
        <family val="0"/>
      </rPr>
      <t xml:space="preserve">รายงานผลการใช้จ่ายงบประมาณ 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Arial"/>
        <family val="0"/>
      </rPr>
      <t xml:space="preserve">ประจำเดือนกันย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2565</t>
    </r>
  </si>
  <si>
    <t xml:space="preserve">เทศบาลตำบลโคกสูง</t>
  </si>
  <si>
    <t xml:space="preserve">อำเภอหนองหาน  จังหวัดอุดรธานี</t>
  </si>
  <si>
    <t xml:space="preserve">งาน</t>
  </si>
  <si>
    <t xml:space="preserve">รายจ่าย</t>
  </si>
  <si>
    <t xml:space="preserve">ประเภทรายจ่าย</t>
  </si>
  <si>
    <t xml:space="preserve">โครงการ</t>
  </si>
  <si>
    <r>
      <rPr>
        <b val="true"/>
        <sz val="14"/>
        <color rgb="FF000000"/>
        <rFont val="Arial"/>
        <family val="0"/>
      </rPr>
      <t xml:space="preserve">รหัสงบประมาณ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เชื่อมระบบ </t>
    </r>
    <r>
      <rPr>
        <b val="true"/>
        <sz val="14"/>
        <color rgb="FF000000"/>
        <rFont val="TH SarabunPSK"/>
        <family val="2"/>
      </rPr>
      <t xml:space="preserve">e-GP)</t>
    </r>
  </si>
  <si>
    <r>
      <rPr>
        <b val="true"/>
        <sz val="14"/>
        <color rgb="FF000000"/>
        <rFont val="Arial"/>
        <family val="0"/>
      </rPr>
      <t xml:space="preserve">งบประมาณอนุมัติ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โอนเพิ่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โอนลด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ผูกพั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บิกจ่าย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อยละการเบิกจ่าย</t>
  </si>
  <si>
    <r>
      <rPr>
        <b val="true"/>
        <sz val="14"/>
        <color rgb="FF000000"/>
        <rFont val="Arial"/>
        <family val="0"/>
      </rPr>
      <t xml:space="preserve">งบประมาณคงเหลือ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้อยละ  </t>
  </si>
  <si>
    <t xml:space="preserve">งบกลาง</t>
  </si>
  <si>
    <t xml:space="preserve">เงินสมทบกองทุนประกันสังคม</t>
  </si>
  <si>
    <t xml:space="preserve">9965041111100001</t>
  </si>
  <si>
    <t xml:space="preserve">เงินสมทบกองทุนเงินทดแทน</t>
  </si>
  <si>
    <t xml:space="preserve">9965041111110001</t>
  </si>
  <si>
    <t xml:space="preserve">เบี้ยยังชีพผู้สูงอายุ</t>
  </si>
  <si>
    <t xml:space="preserve">9965041111160001</t>
  </si>
  <si>
    <t xml:space="preserve">เบี้ยยังชีพความพิการ</t>
  </si>
  <si>
    <t xml:space="preserve">9965041111170001</t>
  </si>
  <si>
    <t xml:space="preserve">เบี้ยยังชีพผู้ป่วยเอดส์</t>
  </si>
  <si>
    <t xml:space="preserve">9965041111180001</t>
  </si>
  <si>
    <t xml:space="preserve">เงินสำรองจ่าย</t>
  </si>
  <si>
    <t xml:space="preserve">9965041111190001</t>
  </si>
  <si>
    <t xml:space="preserve">รายจ่ายตามข้อผูกพัน</t>
  </si>
  <si>
    <r>
      <rPr>
        <sz val="14"/>
        <color rgb="FF0000FF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</rPr>
      <t xml:space="preserve">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</rPr>
      <t xml:space="preserve">ท</t>
    </r>
    <r>
      <rPr>
        <sz val="14"/>
        <color rgb="FF0000FF"/>
        <rFont val="TH SarabunPSK"/>
        <family val="2"/>
      </rPr>
      <t xml:space="preserve">.)</t>
    </r>
  </si>
  <si>
    <t xml:space="preserve">9965041111200002</t>
  </si>
  <si>
    <r>
      <rPr>
        <sz val="14"/>
        <color rgb="FF0000FF"/>
        <rFont val="Arial"/>
        <family val="0"/>
      </rPr>
      <t xml:space="preserve">เงินกองทุนบำเหน็จบำนาญข้าราชการ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กบข</t>
    </r>
    <r>
      <rPr>
        <sz val="14"/>
        <color rgb="FF0000FF"/>
        <rFont val="TH SarabunPSK"/>
        <family val="2"/>
      </rPr>
      <t xml:space="preserve">.)</t>
    </r>
  </si>
  <si>
    <t xml:space="preserve">9965041111200001</t>
  </si>
  <si>
    <r>
      <rPr>
        <sz val="14"/>
        <color rgb="FF0000FF"/>
        <rFont val="Arial"/>
        <family val="0"/>
      </rPr>
      <t xml:space="preserve">เงินบำรุงสมาคมสันนิบาตแห่งประเทศไทย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</rPr>
      <t xml:space="preserve">ท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</rPr>
      <t xml:space="preserve">ท</t>
    </r>
    <r>
      <rPr>
        <sz val="14"/>
        <color rgb="FF0000FF"/>
        <rFont val="TH SarabunPSK"/>
        <family val="2"/>
      </rPr>
      <t xml:space="preserve">.)</t>
    </r>
  </si>
  <si>
    <t xml:space="preserve">9965041111200004</t>
  </si>
  <si>
    <r>
      <rPr>
        <sz val="14"/>
        <color rgb="FF0000FF"/>
        <rFont val="Arial"/>
        <family val="0"/>
      </rPr>
      <t xml:space="preserve">เงินสบทบกองทุน สปสช</t>
    </r>
    <r>
      <rPr>
        <sz val="14"/>
        <color rgb="FF0000FF"/>
        <rFont val="TH SarabunPSK"/>
        <family val="2"/>
      </rPr>
      <t xml:space="preserve">.</t>
    </r>
  </si>
  <si>
    <t xml:space="preserve">9965041111200003</t>
  </si>
  <si>
    <t xml:space="preserve">รวมงบกลาง</t>
  </si>
  <si>
    <t xml:space="preserve">งานบริหารทั่วไป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9965011121010001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9965011121020001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9965011121030001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9965011121040001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9965011121060001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เงินเดือนข้าราชการ หรือพนักงานส่วนท้องถิ่น</t>
  </si>
  <si>
    <t xml:space="preserve">9965011122010001</t>
  </si>
  <si>
    <t xml:space="preserve">เงินเพิ่มต่าง ๆ ของข้าราชการ หรือพนักงานส่วนท้องถิ่น</t>
  </si>
  <si>
    <t xml:space="preserve">9965011122020001</t>
  </si>
  <si>
    <t xml:space="preserve">เงินประจำตำแหน่ง</t>
  </si>
  <si>
    <t xml:space="preserve">9965011122030001</t>
  </si>
  <si>
    <t xml:space="preserve">ค่าจ้างลูกจ้างประจำ</t>
  </si>
  <si>
    <t xml:space="preserve">9965011122050001</t>
  </si>
  <si>
    <t xml:space="preserve">ค่าตอบแทนพนักงานจ้าง</t>
  </si>
  <si>
    <t xml:space="preserve">9965011122070001</t>
  </si>
  <si>
    <t xml:space="preserve">เงินเพิ่มต่าง ๆ ของพนักงานจ้าง</t>
  </si>
  <si>
    <t xml:space="preserve">9965011122080001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เช่าบ้าน</t>
  </si>
  <si>
    <t xml:space="preserve">9965011131040001</t>
  </si>
  <si>
    <t xml:space="preserve">เงินช่วยเหลือการศึกษาบุตร</t>
  </si>
  <si>
    <r>
      <rPr>
        <sz val="14"/>
        <color rgb="FF0000FF"/>
        <rFont val="Arial"/>
        <family val="0"/>
      </rPr>
      <t xml:space="preserve">เงินช่วยเหลือการศึกษาบุตรข้าราชการ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Arial"/>
        <family val="0"/>
      </rPr>
      <t xml:space="preserve">พนักงาน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Arial"/>
        <family val="0"/>
      </rPr>
      <t xml:space="preserve">ลูกจ้างประจำ</t>
    </r>
  </si>
  <si>
    <t xml:space="preserve">9965011131050001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ค่าจ้างเหมาบริการ</t>
  </si>
  <si>
    <t xml:space="preserve">9965011132010002</t>
  </si>
  <si>
    <t xml:space="preserve">ค่าธรรมเนียมต่าง ๆ</t>
  </si>
  <si>
    <t xml:space="preserve">9965011132010001</t>
  </si>
  <si>
    <t xml:space="preserve">รายจ่ายเกี่ยวกับการรับรองและพิธีการ</t>
  </si>
  <si>
    <t xml:space="preserve">9965011132020001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ในการเดินทางไปราชการ</t>
  </si>
  <si>
    <t xml:space="preserve">9965011132030001</t>
  </si>
  <si>
    <t xml:space="preserve">ค่าใช้จ่ายในการฝึกอบรมสัมนา</t>
  </si>
  <si>
    <t xml:space="preserve">9965011132030002</t>
  </si>
  <si>
    <t xml:space="preserve">ค่าบำรุงรักษาและซ่อมแซม</t>
  </si>
  <si>
    <t xml:space="preserve">9965011132040001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9965011133010001</t>
  </si>
  <si>
    <t xml:space="preserve">วัสดุไฟฟ้าและวิทยุ</t>
  </si>
  <si>
    <t xml:space="preserve">9965011133020001</t>
  </si>
  <si>
    <t xml:space="preserve">วัสดุงานบ้านงานครัว</t>
  </si>
  <si>
    <t xml:space="preserve">9965011133030001</t>
  </si>
  <si>
    <t xml:space="preserve">วัสดุก่อสร้าง</t>
  </si>
  <si>
    <t xml:space="preserve">9965011133060001</t>
  </si>
  <si>
    <t xml:space="preserve">วัสดุยานพาหนะและขนส่ง</t>
  </si>
  <si>
    <t xml:space="preserve">9965011133070001</t>
  </si>
  <si>
    <t xml:space="preserve">วัสดุเชื้อเพลิงและหล่อลื่น</t>
  </si>
  <si>
    <t xml:space="preserve">9965011133080001</t>
  </si>
  <si>
    <t xml:space="preserve">วัสดุคอมพิวเตอร์</t>
  </si>
  <si>
    <t xml:space="preserve">9965011133140001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9965011134010001</t>
  </si>
  <si>
    <t xml:space="preserve">ค่าบริการโทรศัพท์</t>
  </si>
  <si>
    <t xml:space="preserve">9965011134030001</t>
  </si>
  <si>
    <t xml:space="preserve">ค่าบริการไปรษณีย์</t>
  </si>
  <si>
    <t xml:space="preserve">9965011134040001</t>
  </si>
  <si>
    <t xml:space="preserve">ค่าบริการสื่อสารและโทรคมนาคม</t>
  </si>
  <si>
    <t xml:space="preserve">9965011134050001</t>
  </si>
  <si>
    <t xml:space="preserve">รวมค่าสาธารณูปโภค</t>
  </si>
  <si>
    <t xml:space="preserve">ค่าครุภัณฑ์</t>
  </si>
  <si>
    <t xml:space="preserve">ครุภัณฑ์สำนักงาน</t>
  </si>
  <si>
    <r>
      <rPr>
        <sz val="14"/>
        <color rgb="FF0000FF"/>
        <rFont val="Arial"/>
        <family val="0"/>
      </rPr>
      <t xml:space="preserve">ค่าจัดซื้อเก้าอี้ทำงานหลังพิงสูง เบาะนวมหุ้มหนังเทียม ขนาด </t>
    </r>
    <r>
      <rPr>
        <sz val="14"/>
        <color rgb="FF0000FF"/>
        <rFont val="TH SarabunPSK"/>
        <family val="2"/>
      </rPr>
      <t xml:space="preserve">67 x 70 x 115 – 125 </t>
    </r>
    <r>
      <rPr>
        <sz val="14"/>
        <color rgb="FF0000FF"/>
        <rFont val="Arial"/>
        <family val="0"/>
      </rPr>
      <t xml:space="preserve">เซนติเมตร ล้อ </t>
    </r>
    <r>
      <rPr>
        <sz val="14"/>
        <color rgb="FF0000FF"/>
        <rFont val="TH SarabunPSK"/>
        <family val="2"/>
      </rPr>
      <t xml:space="preserve">5 </t>
    </r>
    <r>
      <rPr>
        <sz val="14"/>
        <color rgb="FF0000FF"/>
        <rFont val="Arial"/>
        <family val="0"/>
      </rPr>
      <t xml:space="preserve">แฉก ขาเหล็กชุบโครเมี่ยม 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ตัว</t>
    </r>
  </si>
  <si>
    <t xml:space="preserve">9965011141010003</t>
  </si>
  <si>
    <r>
      <rPr>
        <sz val="14"/>
        <color rgb="FF0000FF"/>
        <rFont val="Arial"/>
        <family val="0"/>
      </rPr>
      <t xml:space="preserve">ค่าจัดซื้อตู้เหล็กบานเลื่อนกระจก ขนาด </t>
    </r>
    <r>
      <rPr>
        <sz val="14"/>
        <color rgb="FF0000FF"/>
        <rFont val="TH SarabunPSK"/>
        <family val="2"/>
      </rPr>
      <t xml:space="preserve">3 </t>
    </r>
    <r>
      <rPr>
        <sz val="14"/>
        <color rgb="FF0000FF"/>
        <rFont val="Arial"/>
        <family val="0"/>
      </rPr>
      <t xml:space="preserve">ฟุต 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ตู้</t>
    </r>
  </si>
  <si>
    <t xml:space="preserve">9965011141010001</t>
  </si>
  <si>
    <r>
      <rPr>
        <sz val="14"/>
        <color rgb="FF0000FF"/>
        <rFont val="Arial"/>
        <family val="0"/>
      </rPr>
      <t xml:space="preserve">ค่าจัดซื้อโต๊ะทำงานไม้จริงหน้ากระจก ขนาด </t>
    </r>
    <r>
      <rPr>
        <sz val="14"/>
        <color rgb="FF0000FF"/>
        <rFont val="TH SarabunPSK"/>
        <family val="2"/>
      </rPr>
      <t xml:space="preserve">1.60 </t>
    </r>
    <r>
      <rPr>
        <sz val="14"/>
        <color rgb="FF0000FF"/>
        <rFont val="Arial"/>
        <family val="0"/>
      </rPr>
      <t xml:space="preserve">เมตร พร้อมตู้ต่อข้าง ความยาว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เมตร พร้อมตู้ลิ้นชัก</t>
    </r>
  </si>
  <si>
    <t xml:space="preserve">9965011141010002</t>
  </si>
  <si>
    <t xml:space="preserve">รวมค่าครุภัณฑ์</t>
  </si>
  <si>
    <t xml:space="preserve">เงินอุดหนุน</t>
  </si>
  <si>
    <t xml:space="preserve">เงินอุดหนุนส่วนราชการ</t>
  </si>
  <si>
    <t xml:space="preserve">อุดหนุนโครงการปกป้องเทิดทูนสถาบันหลักของชาติ งานวันสำคัญของชาติ และงานรัฐพิธีอำเภอหนองหาน</t>
  </si>
  <si>
    <t xml:space="preserve">9965011161020002</t>
  </si>
  <si>
    <r>
      <rPr>
        <sz val="14"/>
        <color rgb="FF0000FF"/>
        <rFont val="Arial"/>
        <family val="0"/>
      </rPr>
      <t xml:space="preserve">อุดหนุนโครงการเพิ่มประสิทธิภาพศูนย์ปฏิบัติการร่วมในการช่วยเหลือประชาชนขององค์กรปกครองส่วนท้องถิ่น ประจำปีงบประมาณ 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</rPr>
      <t xml:space="preserve">ศ</t>
    </r>
    <r>
      <rPr>
        <sz val="14"/>
        <color rgb="FF0000FF"/>
        <rFont val="TH SarabunPSK"/>
        <family val="2"/>
      </rPr>
      <t xml:space="preserve">. 2565</t>
    </r>
  </si>
  <si>
    <t xml:space="preserve">9965011161020001</t>
  </si>
  <si>
    <t xml:space="preserve">รวมเงินอุดหนุน</t>
  </si>
  <si>
    <t xml:space="preserve">รวมงานบริหารทั่วไป</t>
  </si>
  <si>
    <t xml:space="preserve">งานบริหารงานคลัง</t>
  </si>
  <si>
    <t xml:space="preserve">9965011322010001</t>
  </si>
  <si>
    <t xml:space="preserve">9965011322030001</t>
  </si>
  <si>
    <t xml:space="preserve">9965011322070001</t>
  </si>
  <si>
    <t xml:space="preserve">9965011322080001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9965011331010001</t>
  </si>
  <si>
    <t xml:space="preserve">9965011331040001</t>
  </si>
  <si>
    <t xml:space="preserve">9965011331050001</t>
  </si>
  <si>
    <t xml:space="preserve">9965011332010001</t>
  </si>
  <si>
    <t xml:space="preserve">9965011332030001</t>
  </si>
  <si>
    <t xml:space="preserve">ค่าใช้จ่ายในการฝึกอบรมและสัมนา</t>
  </si>
  <si>
    <t xml:space="preserve">9965011332030002</t>
  </si>
  <si>
    <t xml:space="preserve">โครงการจัดทำแผนที่ภาษีและทะเบียนทรัพย์สิน</t>
  </si>
  <si>
    <t xml:space="preserve">9965011332030003</t>
  </si>
  <si>
    <t xml:space="preserve">9965011332040001</t>
  </si>
  <si>
    <t xml:space="preserve">9965011333010001</t>
  </si>
  <si>
    <t xml:space="preserve">9965011333140001</t>
  </si>
  <si>
    <t xml:space="preserve">9965011334040001</t>
  </si>
  <si>
    <t xml:space="preserve">ครุภัณฑ์คอมพิวเตอร์หรืออิเล็กทรอนิกส์</t>
  </si>
  <si>
    <r>
      <rPr>
        <sz val="14"/>
        <color rgb="FF0000FF"/>
        <rFont val="Arial"/>
        <family val="0"/>
      </rPr>
      <t xml:space="preserve">ค่าจัดซื้อเครื่องคอมพิวเตอร์โน้ตบุ๊ก สำหรับงานประมวลผล  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เครื่อง</t>
    </r>
  </si>
  <si>
    <t xml:space="preserve">9965011341160001</t>
  </si>
  <si>
    <t xml:space="preserve">รวมงานบริหารงานคลัง</t>
  </si>
  <si>
    <t xml:space="preserve">งานควบคุมภายในและการตรวจสอบภายใน</t>
  </si>
  <si>
    <t xml:space="preserve">9965011422010001</t>
  </si>
  <si>
    <t xml:space="preserve">9965011432010001</t>
  </si>
  <si>
    <t xml:space="preserve">9965011432030001</t>
  </si>
  <si>
    <t xml:space="preserve">ค่าใช้จ่ายในการฝึกอบรมและสัมมนา</t>
  </si>
  <si>
    <t xml:space="preserve">9965011432030002</t>
  </si>
  <si>
    <t xml:space="preserve">9965011432040001</t>
  </si>
  <si>
    <t xml:space="preserve">9965011433010001</t>
  </si>
  <si>
    <t xml:space="preserve">9965011433140001</t>
  </si>
  <si>
    <r>
      <rPr>
        <sz val="14"/>
        <color rgb="FF0000FF"/>
        <rFont val="Arial"/>
        <family val="0"/>
      </rPr>
      <t xml:space="preserve">ค่าจัดซื้อตู้เหล็กเก็บเอกสารแบบ </t>
    </r>
    <r>
      <rPr>
        <sz val="14"/>
        <color rgb="FF0000FF"/>
        <rFont val="TH SarabunPSK"/>
        <family val="2"/>
      </rPr>
      <t xml:space="preserve">2 </t>
    </r>
    <r>
      <rPr>
        <sz val="14"/>
        <color rgb="FF0000FF"/>
        <rFont val="Arial"/>
        <family val="0"/>
      </rPr>
      <t xml:space="preserve">บาน จำนวน </t>
    </r>
    <r>
      <rPr>
        <sz val="14"/>
        <color rgb="FF0000FF"/>
        <rFont val="TH SarabunPSK"/>
        <family val="2"/>
      </rPr>
      <t xml:space="preserve">2 </t>
    </r>
    <r>
      <rPr>
        <sz val="14"/>
        <color rgb="FF0000FF"/>
        <rFont val="Arial"/>
        <family val="0"/>
      </rPr>
      <t xml:space="preserve">ตู้</t>
    </r>
  </si>
  <si>
    <t xml:space="preserve">9965011441010001</t>
  </si>
  <si>
    <r>
      <rPr>
        <sz val="14"/>
        <color rgb="FF0000FF"/>
        <rFont val="Arial"/>
        <family val="0"/>
      </rPr>
      <t xml:space="preserve">ค่าจัดซื้อโต๊ะทำงานวิชาการ ระดับชำนาญการ  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โต๊ะ</t>
    </r>
  </si>
  <si>
    <t xml:space="preserve">9965011441010002</t>
  </si>
  <si>
    <r>
      <rPr>
        <sz val="14"/>
        <color rgb="FF0000FF"/>
        <rFont val="Arial"/>
        <family val="0"/>
      </rPr>
      <t xml:space="preserve">ค่าจัดซื้อเครื่องพิมพ์แบบฉีดหมึกพร้อมติดตั้งถังหมึกพิมพ์ </t>
    </r>
    <r>
      <rPr>
        <sz val="14"/>
        <color rgb="FF0000FF"/>
        <rFont val="TH SarabunPSK"/>
        <family val="2"/>
      </rPr>
      <t xml:space="preserve">(Ink Tank Printer)  </t>
    </r>
    <r>
      <rPr>
        <sz val="14"/>
        <color rgb="FF0000FF"/>
        <rFont val="Arial"/>
        <family val="0"/>
      </rPr>
      <t xml:space="preserve">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เครื่อง</t>
    </r>
  </si>
  <si>
    <t xml:space="preserve">9965011441160001</t>
  </si>
  <si>
    <t xml:space="preserve">รวมงานควบคุมภายในและการตรวจสอบภายใน</t>
  </si>
  <si>
    <t xml:space="preserve">งานบริหารทั่วไปเกี่ยวกับการรักษาความสงบภายใน</t>
  </si>
  <si>
    <t xml:space="preserve">9965012132010001</t>
  </si>
  <si>
    <r>
      <rPr>
        <sz val="14"/>
        <color rgb="FF0000FF"/>
        <rFont val="Arial"/>
        <family val="0"/>
      </rPr>
      <t xml:space="preserve">อุดหนุนโครงการป้องกันและแก้ไขปัญหายาเสพติดอำเภอหนองหาน ประจำปีงบประมาณ </t>
    </r>
    <r>
      <rPr>
        <sz val="14"/>
        <color rgb="FF0000FF"/>
        <rFont val="TH SarabunPSK"/>
        <family val="2"/>
      </rPr>
      <t xml:space="preserve">2565</t>
    </r>
  </si>
  <si>
    <t xml:space="preserve">9965012161020001</t>
  </si>
  <si>
    <t xml:space="preserve">รวมงานบริหารทั่วไปเกี่ยวกับการรักษาความสงบภายใน</t>
  </si>
  <si>
    <t xml:space="preserve">งานป้องกันและบรรเทาสาธารณภัย</t>
  </si>
  <si>
    <t xml:space="preserve">โครงการการป้องกันและแก้ไขปัญหาอุบัติเหตุทางถนน</t>
  </si>
  <si>
    <t xml:space="preserve">9965012332030001</t>
  </si>
  <si>
    <t xml:space="preserve">วัสดุเครื่องดับเพลิง</t>
  </si>
  <si>
    <t xml:space="preserve">9965012333160001</t>
  </si>
  <si>
    <t xml:space="preserve">ครุภัณฑ์การเกษตร</t>
  </si>
  <si>
    <r>
      <rPr>
        <sz val="14"/>
        <color rgb="FF0000FF"/>
        <rFont val="Arial"/>
        <family val="0"/>
      </rPr>
      <t xml:space="preserve">ค่าจัดซื้อเครื่องพ่นยาแบบสะพายหลัง ชนิดแบตเตอรี่ ขนาดบรรจุ </t>
    </r>
    <r>
      <rPr>
        <sz val="14"/>
        <color rgb="FF0000FF"/>
        <rFont val="TH SarabunPSK"/>
        <family val="2"/>
      </rPr>
      <t xml:space="preserve">20  </t>
    </r>
    <r>
      <rPr>
        <sz val="14"/>
        <color rgb="FF0000FF"/>
        <rFont val="Arial"/>
        <family val="0"/>
      </rPr>
      <t xml:space="preserve">ลิตร จำนวน </t>
    </r>
    <r>
      <rPr>
        <sz val="14"/>
        <color rgb="FF0000FF"/>
        <rFont val="TH SarabunPSK"/>
        <family val="2"/>
      </rPr>
      <t xml:space="preserve">6 </t>
    </r>
    <r>
      <rPr>
        <sz val="14"/>
        <color rgb="FF0000FF"/>
        <rFont val="Arial"/>
        <family val="0"/>
      </rPr>
      <t xml:space="preserve">เครื่อง</t>
    </r>
  </si>
  <si>
    <t xml:space="preserve">9965012341040002</t>
  </si>
  <si>
    <r>
      <rPr>
        <sz val="14"/>
        <color rgb="FF0000FF"/>
        <rFont val="Arial"/>
        <family val="0"/>
      </rPr>
      <t xml:space="preserve">ค่าจัดซื้อเลื่อยยนต์  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เครื่อง</t>
    </r>
  </si>
  <si>
    <t xml:space="preserve">9965012341040001</t>
  </si>
  <si>
    <r>
      <rPr>
        <sz val="14"/>
        <color rgb="FF0000FF"/>
        <rFont val="Arial"/>
        <family val="0"/>
      </rPr>
      <t xml:space="preserve">อุดหนุนโครงการป้องกันและลดอุบัติเหตุทางถนน ประจำปีงบประมาณ </t>
    </r>
    <r>
      <rPr>
        <sz val="14"/>
        <color rgb="FF0000FF"/>
        <rFont val="TH SarabunPSK"/>
        <family val="2"/>
      </rPr>
      <t xml:space="preserve">2565</t>
    </r>
  </si>
  <si>
    <t xml:space="preserve">9965012361020001</t>
  </si>
  <si>
    <t xml:space="preserve">รวมงานป้องกันและบรรเทาสาธารณภัย</t>
  </si>
  <si>
    <t xml:space="preserve">งานบริหารทั่วไปเกี่ยวกับการศึกษา</t>
  </si>
  <si>
    <t xml:space="preserve">9965021122010001</t>
  </si>
  <si>
    <t xml:space="preserve">9965021122020001</t>
  </si>
  <si>
    <t xml:space="preserve">เงินวิทยฐานะ</t>
  </si>
  <si>
    <t xml:space="preserve">9965021122040001</t>
  </si>
  <si>
    <t xml:space="preserve">9965021122070001</t>
  </si>
  <si>
    <t xml:space="preserve">9965021122080001</t>
  </si>
  <si>
    <t xml:space="preserve">9965021131010001</t>
  </si>
  <si>
    <t xml:space="preserve">9965021131050001</t>
  </si>
  <si>
    <t xml:space="preserve">9965021132010001</t>
  </si>
  <si>
    <r>
      <rPr>
        <sz val="14"/>
        <color rgb="FF0000FF"/>
        <rFont val="Arial"/>
        <family val="0"/>
      </rPr>
      <t xml:space="preserve">โครงการแข่งขันทักษะทางวิชาการ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ระดับภาคตะวันออกเฉียงเหนือ</t>
    </r>
    <r>
      <rPr>
        <sz val="14"/>
        <color rgb="FF0000FF"/>
        <rFont val="TH SarabunPSK"/>
        <family val="2"/>
      </rPr>
      <t xml:space="preserve">)</t>
    </r>
  </si>
  <si>
    <t xml:space="preserve">9965021132030017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กิจกรรมพัฒนาคุณภาพผู้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11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เครื่องแบบนัก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10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จัดการเรียนการสอน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รายหัว</t>
    </r>
    <r>
      <rPr>
        <sz val="14"/>
        <color rgb="FF0000FF"/>
        <rFont val="TH SarabunPSK"/>
        <family val="2"/>
      </rPr>
      <t xml:space="preserve">)</t>
    </r>
  </si>
  <si>
    <t xml:space="preserve">9965021132030006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จัดการเรียนการสอนรายหัว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ส่วนเพิ่ม</t>
    </r>
    <r>
      <rPr>
        <sz val="14"/>
        <color rgb="FF0000FF"/>
        <rFont val="TH SarabunPSK"/>
        <family val="2"/>
      </rPr>
      <t xml:space="preserve">) (Top Up))</t>
    </r>
  </si>
  <si>
    <t xml:space="preserve">9965021132030007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ใช้จ่ายอินเตอร์เน็ตโรง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04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ปัจจัยพื้นฐานสำหรับนักเรียนยากจน</t>
    </r>
    <r>
      <rPr>
        <sz val="14"/>
        <color rgb="FF0000FF"/>
        <rFont val="TH SarabunPSK"/>
        <family val="2"/>
      </rPr>
      <t xml:space="preserve">)</t>
    </r>
  </si>
  <si>
    <t xml:space="preserve">9965021132030005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หนังสือ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08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อุปกรณ์การ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09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โครงการอาหารกลางวันสำหรับเด็กอนุบาล และ ป</t>
    </r>
    <r>
      <rPr>
        <sz val="14"/>
        <color rgb="FF0000FF"/>
        <rFont val="TH SarabunPSK"/>
        <family val="2"/>
      </rPr>
      <t xml:space="preserve">.1 – </t>
    </r>
    <r>
      <rPr>
        <sz val="14"/>
        <color rgb="FF0000FF"/>
        <rFont val="Arial"/>
        <family val="0"/>
      </rPr>
      <t xml:space="preserve">ป</t>
    </r>
    <r>
      <rPr>
        <sz val="14"/>
        <color rgb="FF0000FF"/>
        <rFont val="TH SarabunPSK"/>
        <family val="2"/>
      </rPr>
      <t xml:space="preserve">.6)</t>
    </r>
  </si>
  <si>
    <t xml:space="preserve">9965021132030001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โรงเรียนในสังกัดเทศบาลตำบลโคกสูงโครงการอาหารกลางวันสำหรับเด็กมัธยม ม</t>
    </r>
    <r>
      <rPr>
        <sz val="14"/>
        <color rgb="FF0000FF"/>
        <rFont val="TH SarabunPSK"/>
        <family val="2"/>
      </rPr>
      <t xml:space="preserve">.1 – </t>
    </r>
    <r>
      <rPr>
        <sz val="14"/>
        <color rgb="FF0000FF"/>
        <rFont val="Arial"/>
        <family val="0"/>
      </rPr>
      <t xml:space="preserve">ม</t>
    </r>
    <r>
      <rPr>
        <sz val="14"/>
        <color rgb="FF0000FF"/>
        <rFont val="TH SarabunPSK"/>
        <family val="2"/>
      </rPr>
      <t xml:space="preserve">.3</t>
    </r>
  </si>
  <si>
    <t xml:space="preserve">9965021132030002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ศูนย์พัฒนาเด็กเล็กในสังกัดเทศบาลตำบลโคกสูง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กิจกรรมพัฒนาผู้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16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ศูนย์พัฒนาเด็กเล็กในสังกัดเทศบาลตำบลโคกสูง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เครื่องแบบนัก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15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ศูนย์พัฒนาเด็กเล็กในสังกัดเทศบาลตำบลโคกสูง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จัดการเรียนการสอน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รายหัว</t>
    </r>
    <r>
      <rPr>
        <sz val="14"/>
        <color rgb="FF0000FF"/>
        <rFont val="TH SarabunPSK"/>
        <family val="2"/>
      </rPr>
      <t xml:space="preserve">))</t>
    </r>
  </si>
  <si>
    <t xml:space="preserve">9965021132030012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ศูนย์พัฒนาเด็กเล็กในสังกัดเทศบาลตำบลโคกสูง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หนังสือ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13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ศูนย์พัฒนาเด็กเล็กในสังกัดเทศบาลตำบลโคกสูง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ค่าอุปกรณ์การเรียน</t>
    </r>
    <r>
      <rPr>
        <sz val="14"/>
        <color rgb="FF0000FF"/>
        <rFont val="TH SarabunPSK"/>
        <family val="2"/>
      </rPr>
      <t xml:space="preserve">)</t>
    </r>
  </si>
  <si>
    <t xml:space="preserve">9965021132030014</t>
  </si>
  <si>
    <r>
      <rPr>
        <sz val="14"/>
        <color rgb="FF0000FF"/>
        <rFont val="Arial"/>
        <family val="0"/>
      </rPr>
      <t xml:space="preserve">โครงการสนับสนุนค่าใช้จ่ายการบริหารสถานศึกษาศูนย์พัฒนาเด็กเล็กในสังกัดเทศบาลตำบลโคกสูง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โครงการอาหารกลางวันสำหรับเด็กปฐมวัย ศูนย์พัฒนาเด็กเล็ก</t>
    </r>
    <r>
      <rPr>
        <sz val="14"/>
        <color rgb="FF0000FF"/>
        <rFont val="TH SarabunPSK"/>
        <family val="2"/>
      </rPr>
      <t xml:space="preserve">)</t>
    </r>
  </si>
  <si>
    <t xml:space="preserve">9965021132030003</t>
  </si>
  <si>
    <t xml:space="preserve">9965021133030001</t>
  </si>
  <si>
    <t xml:space="preserve">ค่าที่ดินและสิ่งก่อสร้าง</t>
  </si>
  <si>
    <t xml:space="preserve">ค่าปรับปรุงที่ดินและสิ่งก่อสร้าง</t>
  </si>
  <si>
    <r>
      <rPr>
        <sz val="14"/>
        <color rgb="FF0000FF"/>
        <rFont val="Arial"/>
        <family val="0"/>
      </rPr>
      <t xml:space="preserve">ค่าใช้จ่ายในการปรับปรุงและซ่อมแซมอาคารเรียน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Arial"/>
        <family val="0"/>
      </rPr>
      <t xml:space="preserve">อาคารประกอบ</t>
    </r>
  </si>
  <si>
    <t xml:space="preserve">9965021142120001</t>
  </si>
  <si>
    <t xml:space="preserve">ค่าใช้จ่ายในการปรับปรุงและซ่อมแซมอาคารศูนย์พัฒนาเด็กเล็กในสังกัดเทศบาลตำบลโคกสูง</t>
  </si>
  <si>
    <t xml:space="preserve">9965021142120002</t>
  </si>
  <si>
    <t xml:space="preserve">รวมค่าที่ดินและสิ่งก่อสร้าง</t>
  </si>
  <si>
    <r>
      <rPr>
        <sz val="14"/>
        <color rgb="FF0000FF"/>
        <rFont val="Arial"/>
        <family val="0"/>
      </rPr>
      <t xml:space="preserve">อุดหนุนสนับสนุนอาหารกลางวันสำหรับเด็กเล็ก</t>
    </r>
    <r>
      <rPr>
        <sz val="14"/>
        <color rgb="FF0000FF"/>
        <rFont val="TH SarabunPSK"/>
        <family val="2"/>
      </rPr>
      <t xml:space="preserve">,</t>
    </r>
    <r>
      <rPr>
        <sz val="14"/>
        <color rgb="FF0000FF"/>
        <rFont val="Arial"/>
        <family val="0"/>
      </rPr>
      <t xml:space="preserve">เด็กอนุบาล และเด็ก ป</t>
    </r>
    <r>
      <rPr>
        <sz val="14"/>
        <color rgb="FF0000FF"/>
        <rFont val="TH SarabunPSK"/>
        <family val="2"/>
      </rPr>
      <t xml:space="preserve">.1 – </t>
    </r>
    <r>
      <rPr>
        <sz val="14"/>
        <color rgb="FF0000FF"/>
        <rFont val="Arial"/>
        <family val="0"/>
      </rPr>
      <t xml:space="preserve">ป</t>
    </r>
    <r>
      <rPr>
        <sz val="14"/>
        <color rgb="FF0000FF"/>
        <rFont val="TH SarabunPSK"/>
        <family val="2"/>
      </rPr>
      <t xml:space="preserve">.6 </t>
    </r>
    <r>
      <rPr>
        <sz val="14"/>
        <color rgb="FF0000FF"/>
        <rFont val="Arial"/>
        <family val="0"/>
      </rPr>
      <t xml:space="preserve">โรงเรียนในสังกัดสำนักงานคณะกรรมการการศึกษาขั้นพื้นฐาน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สพฐ</t>
    </r>
    <r>
      <rPr>
        <sz val="14"/>
        <color rgb="FF0000FF"/>
        <rFont val="TH SarabunPSK"/>
        <family val="2"/>
      </rPr>
      <t xml:space="preserve">.)</t>
    </r>
  </si>
  <si>
    <t xml:space="preserve">9965021161020001</t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โครงการวันเด็กแห่งชาติ</t>
  </si>
  <si>
    <t xml:space="preserve">9965021232030001</t>
  </si>
  <si>
    <t xml:space="preserve">รวมงานระดับก่อนวัยเรียนและประถมศึกษา</t>
  </si>
  <si>
    <t xml:space="preserve">งานบริการสาธารณสุขและงานสาธารณสุขอื่น</t>
  </si>
  <si>
    <t xml:space="preserve">9965022331010001</t>
  </si>
  <si>
    <t xml:space="preserve">9965022332010001</t>
  </si>
  <si>
    <r>
      <rPr>
        <sz val="14"/>
        <color rgb="FF0000FF"/>
        <rFont val="Arial"/>
        <family val="0"/>
      </rPr>
      <t xml:space="preserve">โครงการรณรงค์และพ่นหมอกควันกำจัดยุงลาย ป้องกันโรคไข้เลือดออก  เทศบาลตำบลโคกสูงประจำปีงบประมาณ </t>
    </r>
    <r>
      <rPr>
        <sz val="14"/>
        <color rgb="FF0000FF"/>
        <rFont val="TH SarabunPSK"/>
        <family val="2"/>
      </rPr>
      <t xml:space="preserve">2565</t>
    </r>
  </si>
  <si>
    <t xml:space="preserve">9965022332030003</t>
  </si>
  <si>
    <r>
      <rPr>
        <sz val="14"/>
        <color rgb="FF0000FF"/>
        <rFont val="Arial"/>
        <family val="0"/>
      </rPr>
      <t xml:space="preserve">โครงการสัตว์ปลอดโรค คนปลอดภัยจากโรคพิษสุนัขบ้า ตามพระปณิธาน ศาสตราจารย์ ดร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</rPr>
      <t xml:space="preserve">สมเด็จพระเจ้าน้องนางเธอ เจ้าฟ้าฯ กรมพระศรีสวางควัฒน วรขัติยราชนารี</t>
    </r>
  </si>
  <si>
    <t xml:space="preserve">9965022332030001</t>
  </si>
  <si>
    <r>
      <rPr>
        <sz val="14"/>
        <color rgb="FF0000FF"/>
        <rFont val="Arial"/>
        <family val="0"/>
      </rPr>
      <t xml:space="preserve">โครงการสำรวจข้อมูลจำนวนสัตว์และขึ้นทะเบียนจำนวนสัตว์ ตามโครงการสัตว์ปลอดโรค คนปลอดภัยจากโรคพิษสุนัขบ้า ตามพระปณิธาน ศาสตราจารย์ ดร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</rPr>
      <t xml:space="preserve">สมเด็จพระเจ้าน้องนางเธอ เจ้าฟ้าฯ กรมพระศรีสวางควัฒน วรขัติยราชนารี</t>
    </r>
  </si>
  <si>
    <t xml:space="preserve">9965022332030002</t>
  </si>
  <si>
    <t xml:space="preserve">วัสดุวิทยาศาสตร์หรือการแพทย์</t>
  </si>
  <si>
    <t xml:space="preserve">9965022333090001</t>
  </si>
  <si>
    <t xml:space="preserve">เงินอุดหนุนองค์กรประชาชน</t>
  </si>
  <si>
    <t xml:space="preserve">อุดหนุนสำหรับการดำเนินงานตามแนวทางโครงการพระราชดำริด้านสาธารณสุข</t>
  </si>
  <si>
    <t xml:space="preserve">9965022361030001</t>
  </si>
  <si>
    <t xml:space="preserve">รวม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9965024122010001</t>
  </si>
  <si>
    <t xml:space="preserve">9965024122030001</t>
  </si>
  <si>
    <t xml:space="preserve">9965024122070001</t>
  </si>
  <si>
    <t xml:space="preserve">9965024122080001</t>
  </si>
  <si>
    <t xml:space="preserve">9965024131040001</t>
  </si>
  <si>
    <t xml:space="preserve">9965024131050001</t>
  </si>
  <si>
    <t xml:space="preserve">9965024132010002</t>
  </si>
  <si>
    <t xml:space="preserve">ค่าธรรมเนียมต่างๆ</t>
  </si>
  <si>
    <t xml:space="preserve">9965024132010001</t>
  </si>
  <si>
    <t xml:space="preserve">9965024132030001</t>
  </si>
  <si>
    <t xml:space="preserve">9965024132030002</t>
  </si>
  <si>
    <t xml:space="preserve">9965024132040001</t>
  </si>
  <si>
    <t xml:space="preserve">9965024133010001</t>
  </si>
  <si>
    <t xml:space="preserve">9965024133020001</t>
  </si>
  <si>
    <t xml:space="preserve">9965024133060001</t>
  </si>
  <si>
    <t xml:space="preserve">9965024133070001</t>
  </si>
  <si>
    <t xml:space="preserve">9965024133080001</t>
  </si>
  <si>
    <t xml:space="preserve">9965024133140001</t>
  </si>
  <si>
    <t xml:space="preserve">รวมงานบริหารทั่วไปเกี่ยวกับเคหะและชุมชน</t>
  </si>
  <si>
    <t xml:space="preserve">งานกำจัดขยะมูลฝอยและสิ่งปฏิกูล</t>
  </si>
  <si>
    <t xml:space="preserve">ค่ากำจัดขยะมูลฝอย</t>
  </si>
  <si>
    <t xml:space="preserve">9965024432010001</t>
  </si>
  <si>
    <t xml:space="preserve">ค่ากำจัดสิ่งปฏิกูล</t>
  </si>
  <si>
    <t xml:space="preserve">9965024432010002</t>
  </si>
  <si>
    <t xml:space="preserve">9965024432010003</t>
  </si>
  <si>
    <t xml:space="preserve">9965024433030001</t>
  </si>
  <si>
    <t xml:space="preserve">รวมงานกำจัดขยะมูลฝอยและสิ่งปฏิกูล</t>
  </si>
  <si>
    <t xml:space="preserve">งานศาสนาวัฒนธรรมท้องถิ่น</t>
  </si>
  <si>
    <t xml:space="preserve">โครงการจัดงานประเพณีวันสงกรานต์ และรดน้ำดำหัวผู้สูงอายุ</t>
  </si>
  <si>
    <t xml:space="preserve">9965026332030001</t>
  </si>
  <si>
    <r>
      <rPr>
        <sz val="14"/>
        <color rgb="FF0000FF"/>
        <rFont val="Arial"/>
        <family val="0"/>
      </rPr>
      <t xml:space="preserve">อุดหนุนโครงการเงินอุดหนุนการจัดกิจกรรมส่งเสริมการอนุรักษ์ศิลปะและวัฒนธรรม ประเพณี แหล่งโบราณคดีมรดกโลกบ้านเชียง ประจำปีงบประมาณ </t>
    </r>
    <r>
      <rPr>
        <sz val="14"/>
        <color rgb="FF0000FF"/>
        <rFont val="TH SarabunPSK"/>
        <family val="2"/>
      </rPr>
      <t xml:space="preserve">2565</t>
    </r>
  </si>
  <si>
    <t xml:space="preserve">9965026361020002</t>
  </si>
  <si>
    <r>
      <rPr>
        <sz val="14"/>
        <color rgb="FF0000FF"/>
        <rFont val="Arial"/>
        <family val="0"/>
      </rPr>
      <t xml:space="preserve">อุดหนุนโครงการสนับสนุนการจัดกิจกรรมส่งเสริมงานประเพณีประจำปีทุ่งศรีเมือง ประจำปี </t>
    </r>
    <r>
      <rPr>
        <sz val="14"/>
        <color rgb="FF0000FF"/>
        <rFont val="TH SarabunPSK"/>
        <family val="2"/>
      </rPr>
      <t xml:space="preserve">2564</t>
    </r>
  </si>
  <si>
    <t xml:space="preserve">9965026361020001</t>
  </si>
  <si>
    <t xml:space="preserve">รวมงานศาสนาวัฒนธรรมท้องถิ่น</t>
  </si>
  <si>
    <t xml:space="preserve">งานก่อสร้าง</t>
  </si>
  <si>
    <t xml:space="preserve">ค่าก่อสร้างสิ่งสาธารณูปโภค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ถนนคนเดิน  หมู่ที่ </t>
    </r>
    <r>
      <rPr>
        <sz val="14"/>
        <color rgb="FF0000FF"/>
        <rFont val="TH SarabunPSK"/>
        <family val="2"/>
      </rPr>
      <t xml:space="preserve">5  </t>
    </r>
    <r>
      <rPr>
        <sz val="14"/>
        <color rgb="FF0000FF"/>
        <rFont val="Arial"/>
        <family val="0"/>
      </rPr>
      <t xml:space="preserve">บ้านต้ายสวรรค์ สถานที่ก่อสร้าง ถนนคนเดิน หมู่ที่ </t>
    </r>
    <r>
      <rPr>
        <sz val="14"/>
        <color rgb="FF0000FF"/>
        <rFont val="TH SarabunPSK"/>
        <family val="2"/>
      </rPr>
      <t xml:space="preserve">5 </t>
    </r>
    <r>
      <rPr>
        <sz val="14"/>
        <color rgb="FF0000FF"/>
        <rFont val="Arial"/>
        <family val="0"/>
      </rPr>
      <t xml:space="preserve">จุดเริ่มต้นบ้านนางอำภา แสนสิทธิ์ จุดสิ้นสุดที่ดินนายประจักษ์  โสนางาม</t>
    </r>
  </si>
  <si>
    <t xml:space="preserve">9965031242110004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ถนนด้านทิศตะวันตกหนองดง หมู่ที่ </t>
    </r>
    <r>
      <rPr>
        <sz val="14"/>
        <color rgb="FF0000FF"/>
        <rFont val="TH SarabunPSK"/>
        <family val="2"/>
      </rPr>
      <t xml:space="preserve">6  </t>
    </r>
    <r>
      <rPr>
        <sz val="14"/>
        <color rgb="FF0000FF"/>
        <rFont val="Arial"/>
        <family val="0"/>
      </rPr>
      <t xml:space="preserve">บ้านดงเรือง สถานที่ก่อสร้าง ถนนด้านทิศตะวันตกหนองดง หมู่ที่ </t>
    </r>
    <r>
      <rPr>
        <sz val="14"/>
        <color rgb="FF0000FF"/>
        <rFont val="TH SarabunPSK"/>
        <family val="2"/>
      </rPr>
      <t xml:space="preserve">6  </t>
    </r>
    <r>
      <rPr>
        <sz val="14"/>
        <color rgb="FF0000FF"/>
        <rFont val="Arial"/>
        <family val="0"/>
      </rPr>
      <t xml:space="preserve">บ้านดงเรือง</t>
    </r>
  </si>
  <si>
    <t xml:space="preserve">9965031242110005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ถนนถนนร่วมใจพัฒนา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หมู่ที่ </t>
    </r>
    <r>
      <rPr>
        <sz val="14"/>
        <color rgb="FF0000FF"/>
        <rFont val="TH SarabunPSK"/>
        <family val="2"/>
      </rPr>
      <t xml:space="preserve">8  </t>
    </r>
    <r>
      <rPr>
        <sz val="14"/>
        <color rgb="FF0000FF"/>
        <rFont val="Arial"/>
        <family val="0"/>
      </rPr>
      <t xml:space="preserve">บ้านหนองนกทา สถานที่ก่อสร้างถนนร่วมใจพัฒนา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หมูที่ </t>
    </r>
    <r>
      <rPr>
        <sz val="14"/>
        <color rgb="FF0000FF"/>
        <rFont val="TH SarabunPSK"/>
        <family val="2"/>
      </rPr>
      <t xml:space="preserve">8  </t>
    </r>
    <r>
      <rPr>
        <sz val="14"/>
        <color rgb="FF0000FF"/>
        <rFont val="Arial"/>
        <family val="0"/>
      </rPr>
      <t xml:space="preserve">บ้านหนองนกทา จุดเริ่มต้น โรงสีชุมชนหมู่ที่ </t>
    </r>
    <r>
      <rPr>
        <sz val="14"/>
        <color rgb="FF0000FF"/>
        <rFont val="TH SarabunPSK"/>
        <family val="2"/>
      </rPr>
      <t xml:space="preserve">8 </t>
    </r>
    <r>
      <rPr>
        <sz val="14"/>
        <color rgb="FF0000FF"/>
        <rFont val="Arial"/>
        <family val="0"/>
      </rPr>
      <t xml:space="preserve">จุดสิ้นสุด บริเวณที่ดินนายไสว  แฝงล้อม</t>
    </r>
  </si>
  <si>
    <t xml:space="preserve">9965031242110007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ถนนทรัพย์เจริญ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หมูที่ </t>
    </r>
    <r>
      <rPr>
        <sz val="14"/>
        <color rgb="FF0000FF"/>
        <rFont val="TH SarabunPSK"/>
        <family val="2"/>
      </rPr>
      <t xml:space="preserve">11  </t>
    </r>
    <r>
      <rPr>
        <sz val="14"/>
        <color rgb="FF0000FF"/>
        <rFont val="Arial"/>
        <family val="0"/>
      </rPr>
      <t xml:space="preserve">บ้านคำผักกูด สถานที่ก่อสร้าง ถนนทรัพย์เจริญ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หมูที่ </t>
    </r>
    <r>
      <rPr>
        <sz val="14"/>
        <color rgb="FF0000FF"/>
        <rFont val="TH SarabunPSK"/>
        <family val="2"/>
      </rPr>
      <t xml:space="preserve">11  </t>
    </r>
    <r>
      <rPr>
        <sz val="14"/>
        <color rgb="FF0000FF"/>
        <rFont val="Arial"/>
        <family val="0"/>
      </rPr>
      <t xml:space="preserve">บ้านคำผักกูด  จุดเริ่มต้นบ้านนายทวี  จันทร์ปัญญา  จุดสิ้นสุด ถนนทรัพย์เจริญ </t>
    </r>
    <r>
      <rPr>
        <sz val="14"/>
        <color rgb="FF0000FF"/>
        <rFont val="TH SarabunPSK"/>
        <family val="2"/>
      </rPr>
      <t xml:space="preserve">2 (</t>
    </r>
    <r>
      <rPr>
        <sz val="14"/>
        <color rgb="FF0000FF"/>
        <rFont val="Arial"/>
        <family val="0"/>
      </rPr>
      <t xml:space="preserve">บริเวณที่ดินนายพรม ขวัญเมือง</t>
    </r>
    <r>
      <rPr>
        <sz val="14"/>
        <color rgb="FF0000FF"/>
        <rFont val="TH SarabunPSK"/>
        <family val="2"/>
      </rPr>
      <t xml:space="preserve">)</t>
    </r>
  </si>
  <si>
    <t xml:space="preserve">9965031242110009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ถนนรับตะวัน หมู่ที่ </t>
    </r>
    <r>
      <rPr>
        <sz val="14"/>
        <color rgb="FF0000FF"/>
        <rFont val="TH SarabunPSK"/>
        <family val="2"/>
      </rPr>
      <t xml:space="preserve">6  </t>
    </r>
    <r>
      <rPr>
        <sz val="14"/>
        <color rgb="FF0000FF"/>
        <rFont val="Arial"/>
        <family val="0"/>
      </rPr>
      <t xml:space="preserve">บ้านดงเรือง สถานที่ก่อสร้างถนนรับตะวัน หมู่ที่ </t>
    </r>
    <r>
      <rPr>
        <sz val="14"/>
        <color rgb="FF0000FF"/>
        <rFont val="TH SarabunPSK"/>
        <family val="2"/>
      </rPr>
      <t xml:space="preserve">6  </t>
    </r>
    <r>
      <rPr>
        <sz val="14"/>
        <color rgb="FF0000FF"/>
        <rFont val="Arial"/>
        <family val="0"/>
      </rPr>
      <t xml:space="preserve">บ้านดงเรือง  จุดเริ่มต้นบ้านนางวัน ปัดชาเขียว จุดสิ้นสุดบ้านนายไกรสร หาญพังงู</t>
    </r>
  </si>
  <si>
    <t xml:space="preserve">9965031242110006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ถนนสายป่าช้าหนองตาใกล้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วัดป่าสามัคคีวิสุทธิคุณ</t>
    </r>
    <r>
      <rPr>
        <sz val="14"/>
        <color rgb="FF0000FF"/>
        <rFont val="TH SarabunPSK"/>
        <family val="2"/>
      </rPr>
      <t xml:space="preserve">) </t>
    </r>
    <r>
      <rPr>
        <sz val="14"/>
        <color rgb="FF0000FF"/>
        <rFont val="Arial"/>
        <family val="0"/>
      </rPr>
      <t xml:space="preserve">หมู่ที่ </t>
    </r>
    <r>
      <rPr>
        <sz val="14"/>
        <color rgb="FF0000FF"/>
        <rFont val="TH SarabunPSK"/>
        <family val="2"/>
      </rPr>
      <t xml:space="preserve">4 </t>
    </r>
    <r>
      <rPr>
        <sz val="14"/>
        <color rgb="FF0000FF"/>
        <rFont val="Arial"/>
        <family val="0"/>
      </rPr>
      <t xml:space="preserve">บ้านหนองตาใกล้ สถานที่ก่อสร้างทางเข้าป่าช้าหนองตาใกล้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วัดป่าสามัคคีวิสุทธิคุณ</t>
    </r>
    <r>
      <rPr>
        <sz val="14"/>
        <color rgb="FF0000FF"/>
        <rFont val="TH SarabunPSK"/>
        <family val="2"/>
      </rPr>
      <t xml:space="preserve">) </t>
    </r>
    <r>
      <rPr>
        <sz val="14"/>
        <color rgb="FF0000FF"/>
        <rFont val="Arial"/>
        <family val="0"/>
      </rPr>
      <t xml:space="preserve">หมู่ที่  </t>
    </r>
    <r>
      <rPr>
        <sz val="14"/>
        <color rgb="FF0000FF"/>
        <rFont val="TH SarabunPSK"/>
        <family val="2"/>
      </rPr>
      <t xml:space="preserve">4  </t>
    </r>
    <r>
      <rPr>
        <sz val="14"/>
        <color rgb="FF0000FF"/>
        <rFont val="Arial"/>
        <family val="0"/>
      </rPr>
      <t xml:space="preserve">บ้านหนองตาใกล้</t>
    </r>
  </si>
  <si>
    <t xml:space="preserve">9965031242110003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ถนนสายแยกทางหลวง แผ่นดินหมายเลข </t>
    </r>
    <r>
      <rPr>
        <sz val="14"/>
        <color rgb="FF0000FF"/>
        <rFont val="TH SarabunPSK"/>
        <family val="2"/>
      </rPr>
      <t xml:space="preserve">22 - </t>
    </r>
    <r>
      <rPr>
        <sz val="14"/>
        <color rgb="FF0000FF"/>
        <rFont val="Arial"/>
        <family val="0"/>
      </rPr>
      <t xml:space="preserve">บ้านหนองเม็ก  หมูที่ </t>
    </r>
    <r>
      <rPr>
        <sz val="14"/>
        <color rgb="FF0000FF"/>
        <rFont val="TH SarabunPSK"/>
        <family val="2"/>
      </rPr>
      <t xml:space="preserve">15 (</t>
    </r>
    <r>
      <rPr>
        <sz val="14"/>
        <color rgb="FF0000FF"/>
        <rFont val="Arial"/>
        <family val="0"/>
      </rPr>
      <t xml:space="preserve">ถนนข้างธานีรีสอร์ท</t>
    </r>
    <r>
      <rPr>
        <sz val="14"/>
        <color rgb="FF0000FF"/>
        <rFont val="TH SarabunPSK"/>
        <family val="2"/>
      </rPr>
      <t xml:space="preserve">) </t>
    </r>
    <r>
      <rPr>
        <sz val="14"/>
        <color rgb="FF0000FF"/>
        <rFont val="Arial"/>
        <family val="0"/>
      </rPr>
      <t xml:space="preserve">สถานที่ก่อสร้าง ถนนข้างธานีรีสอร์ท หมู่ที่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Arial"/>
        <family val="0"/>
      </rPr>
      <t xml:space="preserve">บ้านหนองเม็ก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</rPr>
      <t xml:space="preserve">บริเวณธานีรีสอร์ท ช่วง กม</t>
    </r>
    <r>
      <rPr>
        <sz val="14"/>
        <color rgb="FF0000FF"/>
        <rFont val="TH SarabunPSK"/>
        <family val="2"/>
      </rPr>
      <t xml:space="preserve">.0+300 </t>
    </r>
    <r>
      <rPr>
        <sz val="14"/>
        <color rgb="FF0000FF"/>
        <rFont val="Arial"/>
        <family val="0"/>
      </rPr>
      <t xml:space="preserve">ม</t>
    </r>
    <r>
      <rPr>
        <sz val="14"/>
        <color rgb="FF0000FF"/>
        <rFont val="TH SarabunPSK"/>
        <family val="2"/>
      </rPr>
      <t xml:space="preserve">. - </t>
    </r>
    <r>
      <rPr>
        <sz val="14"/>
        <color rgb="FF0000FF"/>
        <rFont val="Arial"/>
        <family val="0"/>
      </rPr>
      <t xml:space="preserve">กม</t>
    </r>
    <r>
      <rPr>
        <sz val="14"/>
        <color rgb="FF0000FF"/>
        <rFont val="TH SarabunPSK"/>
        <family val="2"/>
      </rPr>
      <t xml:space="preserve">.0+425 </t>
    </r>
    <r>
      <rPr>
        <sz val="14"/>
        <color rgb="FF0000FF"/>
        <rFont val="Arial"/>
        <family val="0"/>
      </rPr>
      <t xml:space="preserve">ม</t>
    </r>
    <r>
      <rPr>
        <sz val="14"/>
        <color rgb="FF0000FF"/>
        <rFont val="TH SarabunPSK"/>
        <family val="2"/>
      </rPr>
      <t xml:space="preserve">.)</t>
    </r>
  </si>
  <si>
    <t xml:space="preserve">9965031242110010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ภายในหมู่บ้านเม็กใหญ่ หมู่ที่ </t>
    </r>
    <r>
      <rPr>
        <sz val="14"/>
        <color rgb="FF0000FF"/>
        <rFont val="TH SarabunPSK"/>
        <family val="2"/>
      </rPr>
      <t xml:space="preserve">3  </t>
    </r>
    <r>
      <rPr>
        <sz val="14"/>
        <color rgb="FF0000FF"/>
        <rFont val="Arial"/>
        <family val="0"/>
      </rPr>
      <t xml:space="preserve">สถานที่ก่อสร้าง ถนน คอนกรีตเสริมเหล็กภายในหมู่บ้านเม็กใหญ่ หมู่ที่ </t>
    </r>
    <r>
      <rPr>
        <sz val="14"/>
        <color rgb="FF0000FF"/>
        <rFont val="TH SarabunPSK"/>
        <family val="2"/>
      </rPr>
      <t xml:space="preserve">3 </t>
    </r>
    <r>
      <rPr>
        <sz val="14"/>
        <color rgb="FF0000FF"/>
        <rFont val="Arial"/>
        <family val="0"/>
      </rPr>
      <t xml:space="preserve">จุดเริ่มต้นบ้านนายเสาร์ แสนสิทธิ์ จุดสิ้นสุด บ้านนางรุณณี  ศรีประคลัง</t>
    </r>
  </si>
  <si>
    <t xml:space="preserve">9965031242110001</t>
  </si>
  <si>
    <r>
      <rPr>
        <sz val="14"/>
        <color rgb="FF0000FF"/>
        <rFont val="Arial"/>
        <family val="0"/>
      </rPr>
      <t xml:space="preserve">โครงการก่อสร้างถนนคอนกรีตเสริมเหล็กภายในหมู่บ้านเม็กใหญ่ หมู่ที่ </t>
    </r>
    <r>
      <rPr>
        <sz val="14"/>
        <color rgb="FF0000FF"/>
        <rFont val="TH SarabunPSK"/>
        <family val="2"/>
      </rPr>
      <t xml:space="preserve">3  </t>
    </r>
    <r>
      <rPr>
        <sz val="14"/>
        <color rgb="FF0000FF"/>
        <rFont val="Arial"/>
        <family val="0"/>
      </rPr>
      <t xml:space="preserve">สถานที่ก่อสร้างถนน คอนกรีตเสริมเหล็กภายในหมู่บ้านเม็กใหญ่ หมู่ที่ </t>
    </r>
    <r>
      <rPr>
        <sz val="14"/>
        <color rgb="FF0000FF"/>
        <rFont val="TH SarabunPSK"/>
        <family val="2"/>
      </rPr>
      <t xml:space="preserve">3 </t>
    </r>
    <r>
      <rPr>
        <sz val="14"/>
        <color rgb="FF0000FF"/>
        <rFont val="Arial"/>
        <family val="0"/>
      </rPr>
      <t xml:space="preserve">จุดเริ่มต้นบ้านนายทองดี วรเจริญ จุดสิ้นสุด ที่ดินนายทองดี วรเจริญ</t>
    </r>
  </si>
  <si>
    <t xml:space="preserve">9965031242110002</t>
  </si>
  <si>
    <r>
      <rPr>
        <sz val="14"/>
        <color rgb="FF0000FF"/>
        <rFont val="Arial"/>
        <family val="0"/>
      </rPr>
      <t xml:space="preserve">โครงการก่อสร้างทางเชื่อมคอนกรีตเสริมเหล็กถนนร่วมใจพัฒนา </t>
    </r>
    <r>
      <rPr>
        <sz val="14"/>
        <color rgb="FF0000FF"/>
        <rFont val="TH SarabunPSK"/>
        <family val="2"/>
      </rPr>
      <t xml:space="preserve">3  </t>
    </r>
    <r>
      <rPr>
        <sz val="14"/>
        <color rgb="FF0000FF"/>
        <rFont val="Arial"/>
        <family val="0"/>
      </rPr>
      <t xml:space="preserve">หมู่ที่ </t>
    </r>
    <r>
      <rPr>
        <sz val="14"/>
        <color rgb="FF0000FF"/>
        <rFont val="TH SarabunPSK"/>
        <family val="2"/>
      </rPr>
      <t xml:space="preserve">8  </t>
    </r>
    <r>
      <rPr>
        <sz val="14"/>
        <color rgb="FF0000FF"/>
        <rFont val="Arial"/>
        <family val="0"/>
      </rPr>
      <t xml:space="preserve">บ้านหนองนกทา สถานที่ก่อสร้าง สามแยกถนนหนองเม็ก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นาดี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ถนนร่วมใจพัฒนา </t>
    </r>
    <r>
      <rPr>
        <sz val="14"/>
        <color rgb="FF0000FF"/>
        <rFont val="TH SarabunPSK"/>
        <family val="2"/>
      </rPr>
      <t xml:space="preserve">3  </t>
    </r>
    <r>
      <rPr>
        <sz val="14"/>
        <color rgb="FF0000FF"/>
        <rFont val="Arial"/>
        <family val="0"/>
      </rPr>
      <t xml:space="preserve">หมู่ที่ </t>
    </r>
    <r>
      <rPr>
        <sz val="14"/>
        <color rgb="FF0000FF"/>
        <rFont val="TH SarabunPSK"/>
        <family val="2"/>
      </rPr>
      <t xml:space="preserve">8  </t>
    </r>
    <r>
      <rPr>
        <sz val="14"/>
        <color rgb="FF0000FF"/>
        <rFont val="Arial"/>
        <family val="0"/>
      </rPr>
      <t xml:space="preserve">บ้านหนองนกทา บริเวณบ้านนางดารา ชมพุทธา</t>
    </r>
  </si>
  <si>
    <t xml:space="preserve">9965031242110008</t>
  </si>
  <si>
    <r>
      <rPr>
        <sz val="14"/>
        <color rgb="FF0000FF"/>
        <rFont val="Arial"/>
        <family val="0"/>
      </rPr>
      <t xml:space="preserve">โครงการก่อสร้างรางระบายน้ำคอนกรีตเสริมเหล็กถนนโคกสูง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โสกหมู  หมู่ที่ </t>
    </r>
    <r>
      <rPr>
        <sz val="14"/>
        <color rgb="FF0000FF"/>
        <rFont val="TH SarabunPSK"/>
        <family val="2"/>
      </rPr>
      <t xml:space="preserve">2 </t>
    </r>
    <r>
      <rPr>
        <sz val="14"/>
        <color rgb="FF0000FF"/>
        <rFont val="Arial"/>
        <family val="0"/>
      </rPr>
      <t xml:space="preserve">บ้านโคกสูง สถานที่ก่อสร้างด้านทิศตะวันตก ถนนโคกสูง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โสกหมู  หมู่ที่ </t>
    </r>
    <r>
      <rPr>
        <sz val="14"/>
        <color rgb="FF0000FF"/>
        <rFont val="TH SarabunPSK"/>
        <family val="2"/>
      </rPr>
      <t xml:space="preserve">2  </t>
    </r>
    <r>
      <rPr>
        <sz val="14"/>
        <color rgb="FF0000FF"/>
        <rFont val="Arial"/>
        <family val="0"/>
      </rPr>
      <t xml:space="preserve">บ้านโคกสูง  จุดเริ่มต้น สี่แยกถนนโคกสูง </t>
    </r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โสกหมู ซอย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</rPr>
      <t xml:space="preserve">จุดสิ้นสุด ลำห้วยวังแคน</t>
    </r>
  </si>
  <si>
    <t xml:space="preserve">9965031242110012</t>
  </si>
  <si>
    <r>
      <rPr>
        <sz val="14"/>
        <color rgb="FF0000FF"/>
        <rFont val="Arial"/>
        <family val="0"/>
      </rPr>
      <t xml:space="preserve">โครงการวางท่อระบายน้ำคอนกรีตเสริมเหล็กข้ามลำห้วยฮาด หมู่ที่ </t>
    </r>
    <r>
      <rPr>
        <sz val="14"/>
        <color rgb="FF0000FF"/>
        <rFont val="TH SarabunPSK"/>
        <family val="2"/>
      </rPr>
      <t xml:space="preserve">13 </t>
    </r>
    <r>
      <rPr>
        <sz val="14"/>
        <color rgb="FF0000FF"/>
        <rFont val="Arial"/>
        <family val="0"/>
      </rPr>
      <t xml:space="preserve">บ้านหนองเม็ก สถานที่ก่อสร้าง ลำห้วยฮาด บริเวณที่นานายอนันต์  พันธุ์ประเสริฐ</t>
    </r>
  </si>
  <si>
    <t xml:space="preserve">9965031242110013</t>
  </si>
  <si>
    <r>
      <rPr>
        <sz val="14"/>
        <color rgb="FF0000FF"/>
        <rFont val="Arial"/>
        <family val="0"/>
      </rPr>
      <t xml:space="preserve">โครงการเสริมผิวถนนคอนกรีตเสริมเหล็กภายในหมู่บ้านหนองตาใกล้ หมู่ที่ </t>
    </r>
    <r>
      <rPr>
        <sz val="14"/>
        <color rgb="FF0000FF"/>
        <rFont val="TH SarabunPSK"/>
        <family val="2"/>
      </rPr>
      <t xml:space="preserve">16 </t>
    </r>
    <r>
      <rPr>
        <sz val="14"/>
        <color rgb="FF0000FF"/>
        <rFont val="Arial"/>
        <family val="0"/>
      </rPr>
      <t xml:space="preserve">สถานที่ก่อสร้าง บ้านหนองตาใกล้ หมู่ที่ </t>
    </r>
    <r>
      <rPr>
        <sz val="14"/>
        <color rgb="FF0000FF"/>
        <rFont val="TH SarabunPSK"/>
        <family val="2"/>
      </rPr>
      <t xml:space="preserve">16 </t>
    </r>
    <r>
      <rPr>
        <sz val="14"/>
        <color rgb="FF0000FF"/>
        <rFont val="Arial"/>
        <family val="0"/>
      </rPr>
      <t xml:space="preserve">จุดเริ่มต้นโรงปุ๋ยชุมชน หมู่ที่ </t>
    </r>
    <r>
      <rPr>
        <sz val="14"/>
        <color rgb="FF0000FF"/>
        <rFont val="TH SarabunPSK"/>
        <family val="2"/>
      </rPr>
      <t xml:space="preserve">16 </t>
    </r>
    <r>
      <rPr>
        <sz val="14"/>
        <color rgb="FF0000FF"/>
        <rFont val="Arial"/>
        <family val="0"/>
      </rPr>
      <t xml:space="preserve">จุดสิ้นสุด ห้วยไร่</t>
    </r>
  </si>
  <si>
    <t xml:space="preserve">9965031242110011</t>
  </si>
  <si>
    <t xml:space="preserve">รวมงานก่อสร้าง</t>
  </si>
  <si>
    <t xml:space="preserve">งานส่งเสริมการเกษตร</t>
  </si>
  <si>
    <t xml:space="preserve">อุดหนุนกลุ่มวิสาหกิจชุมชนพัฒนาควายไทยอำเภอหนองหาน</t>
  </si>
  <si>
    <t xml:space="preserve">9965032161030001</t>
  </si>
  <si>
    <t xml:space="preserve">รวมงานส่งเสริมการเกษตร</t>
  </si>
  <si>
    <t xml:space="preserve">รวมทั้งหมด</t>
  </si>
  <si>
    <r>
      <rPr>
        <sz val="16"/>
        <rFont val="Arial"/>
        <family val="0"/>
      </rPr>
      <t xml:space="preserve">        ปีงบประมาณ </t>
    </r>
    <r>
      <rPr>
        <sz val="16"/>
        <rFont val="TH SarabunPSK"/>
        <family val="2"/>
      </rPr>
      <t xml:space="preserve">2565   </t>
    </r>
    <r>
      <rPr>
        <sz val="16"/>
        <rFont val="Arial"/>
        <family val="0"/>
      </rPr>
      <t xml:space="preserve">เทศบาลตําบลโคกสูง ได้ตั้งงบประมาณจ่ายจากรายได้ที่จัดเก็บเอง หมวดภาษีจัดสรร และหมวดเงินอุดหนุนทั่วไป                                                            เป็นจํานวนเงินทั้งสิ้น </t>
    </r>
    <r>
      <rPr>
        <sz val="16"/>
        <rFont val="TH SarabunPSK"/>
        <family val="2"/>
      </rPr>
      <t xml:space="preserve">51,900,0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ผลการเบิกจ่ายงบประมาณรายจ่ายประจําปี </t>
    </r>
    <r>
      <rPr>
        <sz val="16"/>
        <rFont val="TH SarabunPSK"/>
        <family val="2"/>
      </rPr>
      <t xml:space="preserve">2565   </t>
    </r>
    <r>
      <rPr>
        <sz val="16"/>
        <rFont val="Arial"/>
        <family val="0"/>
      </rPr>
      <t xml:space="preserve">มีการเบิกจ่ายจากรายได้ที่จัดเก็บเอง หมวดภาษีจัดสรร และหมวดเงินอุดหนุนทั่วไป                                                                     จํานวน   </t>
    </r>
    <r>
      <rPr>
        <sz val="16"/>
        <rFont val="TH SarabunPSK"/>
        <family val="2"/>
      </rPr>
      <t xml:space="preserve">47,364,110.38   </t>
    </r>
    <r>
      <rPr>
        <sz val="16"/>
        <rFont val="Arial"/>
        <family val="0"/>
      </rPr>
      <t xml:space="preserve">บาท คิดเป็นร้อยละ   </t>
    </r>
    <r>
      <rPr>
        <sz val="16"/>
        <rFont val="TH SarabunPSK"/>
        <family val="2"/>
      </rPr>
      <t xml:space="preserve">91.26</t>
    </r>
  </si>
  <si>
    <t xml:space="preserve">ของงบประมาณที่ตั้งไว้การเบิกจ่ายแนกตามแผนงาน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แผนงานบริหารทั่วไป งบประมาณทั้งสิ้น  </t>
    </r>
    <r>
      <rPr>
        <sz val="16"/>
        <rFont val="TH SarabunPSK"/>
        <family val="2"/>
      </rPr>
      <t xml:space="preserve">12,682,889  </t>
    </r>
    <r>
      <rPr>
        <sz val="16"/>
        <rFont val="Arial"/>
        <family val="0"/>
      </rPr>
      <t xml:space="preserve">บาท  มีผลการเบิกจ่ายจํานวน   </t>
    </r>
    <r>
      <rPr>
        <sz val="16"/>
        <rFont val="TH SarabunPSK"/>
        <family val="2"/>
      </rPr>
      <t xml:space="preserve">12,025,326.89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94.82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แผนงานการรักษาความสงบภายใน งบประมาณทั้งสิ้น   </t>
    </r>
    <r>
      <rPr>
        <sz val="16"/>
        <rFont val="TH SarabunPSK"/>
        <family val="2"/>
      </rPr>
      <t xml:space="preserve">50,000   </t>
    </r>
    <r>
      <rPr>
        <sz val="16"/>
        <rFont val="Arial"/>
        <family val="0"/>
      </rPr>
      <t xml:space="preserve">บาท มีผลการเบิกจ่ายจํานวน  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</rPr>
      <t xml:space="preserve">บาท คิดเป็นร้อยละ  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แผนงานการศึกษา งบประมาณทั้งสิ้น   </t>
    </r>
    <r>
      <rPr>
        <sz val="16"/>
        <rFont val="TH SarabunPSK"/>
        <family val="2"/>
      </rPr>
      <t xml:space="preserve">15,385,989   </t>
    </r>
    <r>
      <rPr>
        <sz val="16"/>
        <rFont val="Arial"/>
        <family val="0"/>
      </rPr>
      <t xml:space="preserve">บาท มีผลการเบิกจ่ายจํานวน </t>
    </r>
    <r>
      <rPr>
        <sz val="16"/>
        <rFont val="TH SarabunPSK"/>
        <family val="2"/>
      </rPr>
      <t xml:space="preserve">14,913,662.74 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96.93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แผนงานสาธารณสุข งบประมาณทั้งสิ้น   </t>
    </r>
    <r>
      <rPr>
        <sz val="16"/>
        <rFont val="TH SarabunPSK"/>
        <family val="2"/>
      </rPr>
      <t xml:space="preserve">981,400   </t>
    </r>
    <r>
      <rPr>
        <sz val="16"/>
        <rFont val="Arial"/>
        <family val="0"/>
      </rPr>
      <t xml:space="preserve">บาท มีผลการเบิกจ่ายจํานวน   </t>
    </r>
    <r>
      <rPr>
        <sz val="16"/>
        <rFont val="TH SarabunPSK"/>
        <family val="2"/>
      </rPr>
      <t xml:space="preserve">582,399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59.34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แผนงานเคหะและชุมชน งบประมาณทั้งสิ้น </t>
    </r>
    <r>
      <rPr>
        <sz val="16"/>
        <rFont val="TH SarabunPSK"/>
        <family val="2"/>
      </rPr>
      <t xml:space="preserve">2,858,180 </t>
    </r>
    <r>
      <rPr>
        <sz val="16"/>
        <rFont val="Arial"/>
        <family val="0"/>
      </rPr>
      <t xml:space="preserve">บาท มีผลการเบิกจ่ายจํานวน </t>
    </r>
    <r>
      <rPr>
        <sz val="16"/>
        <rFont val="TH SarabunPSK"/>
        <family val="2"/>
      </rPr>
      <t xml:space="preserve">2,463,288.9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86.18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แผนงานสร้างความเข้มแข็งชุมชน งบประมาณทั้งสิ้น </t>
    </r>
    <r>
      <rPr>
        <sz val="16"/>
        <rFont val="TH SarabunPSK"/>
        <family val="2"/>
      </rPr>
      <t xml:space="preserve">85,000 </t>
    </r>
    <r>
      <rPr>
        <sz val="16"/>
        <rFont val="Arial"/>
        <family val="0"/>
      </rPr>
      <t xml:space="preserve">บาท มีผลการเบิกจ่ายจํานวน </t>
    </r>
    <r>
      <rPr>
        <sz val="16"/>
        <rFont val="TH SarabunPSK"/>
        <family val="2"/>
      </rPr>
      <t xml:space="preserve">85,00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100.00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</rPr>
      <t xml:space="preserve">แผนงานศาสนาวัฒนธรรมและนันทนาการ งบประมาณทั้งสิ้น </t>
    </r>
    <r>
      <rPr>
        <sz val="16"/>
        <rFont val="TH SarabunPSK"/>
        <family val="2"/>
      </rPr>
      <t xml:space="preserve">148,000 </t>
    </r>
    <r>
      <rPr>
        <sz val="16"/>
        <rFont val="Arial"/>
        <family val="0"/>
      </rPr>
      <t xml:space="preserve">บาท   มีผลการเบิกจ่ายจํานวน </t>
    </r>
    <r>
      <rPr>
        <sz val="16"/>
        <rFont val="TH SarabunPSK"/>
        <family val="2"/>
      </rPr>
      <t xml:space="preserve">148,00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</rPr>
      <t xml:space="preserve">แผนงานอุตสาหกรรมและการโยธา งบประมาณทั้งสิ้น </t>
    </r>
    <r>
      <rPr>
        <sz val="16"/>
        <rFont val="TH SarabunPSK"/>
        <family val="2"/>
      </rPr>
      <t xml:space="preserve">3,000,000   </t>
    </r>
    <r>
      <rPr>
        <sz val="16"/>
        <rFont val="Arial"/>
        <family val="0"/>
      </rPr>
      <t xml:space="preserve">บาท มีผลการเบิกจ่ายจํานวน </t>
    </r>
    <r>
      <rPr>
        <sz val="16"/>
        <rFont val="TH SarabunPSK"/>
        <family val="2"/>
      </rPr>
      <t xml:space="preserve">1,854,700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61.82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</rPr>
      <t xml:space="preserve">แผนงานงบกลาง งบประมาณทั้งสิ้น </t>
    </r>
    <r>
      <rPr>
        <sz val="16"/>
        <rFont val="TH SarabunPSK"/>
        <family val="2"/>
      </rPr>
      <t xml:space="preserve">11,396,522 </t>
    </r>
    <r>
      <rPr>
        <sz val="16"/>
        <rFont val="Arial"/>
        <family val="0"/>
      </rPr>
      <t xml:space="preserve">บาท มีผลการเบิกจ่ายจํานวน </t>
    </r>
    <r>
      <rPr>
        <sz val="16"/>
        <rFont val="TH SarabunPSK"/>
        <family val="2"/>
      </rPr>
      <t xml:space="preserve">10,752,066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94.34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</rPr>
      <t xml:space="preserve">แผนงานบริหารงานคลัง งบประมาณทั้งสิ้น  </t>
    </r>
    <r>
      <rPr>
        <sz val="16"/>
        <rFont val="TH SarabunPSK"/>
        <family val="2"/>
      </rPr>
      <t xml:space="preserve">3,953,400   </t>
    </r>
    <r>
      <rPr>
        <sz val="16"/>
        <rFont val="Arial"/>
        <family val="0"/>
      </rPr>
      <t xml:space="preserve">บาท มีผลการเบิกจ่ายจํานวน  </t>
    </r>
    <r>
      <rPr>
        <sz val="16"/>
        <rFont val="TH SarabunPSK"/>
        <family val="2"/>
      </rPr>
      <t xml:space="preserve">3,441,175.85 </t>
    </r>
    <r>
      <rPr>
        <sz val="16"/>
        <rFont val="Arial"/>
        <family val="0"/>
      </rPr>
      <t xml:space="preserve">บาท คิดเป็นร้อยละ </t>
    </r>
    <r>
      <rPr>
        <sz val="16"/>
        <rFont val="TH SarabunPSK"/>
        <family val="2"/>
      </rPr>
      <t xml:space="preserve">87.04</t>
    </r>
  </si>
  <si>
    <t xml:space="preserve">ปัญหาและอุปสรรค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มีการแก้ไขเปลี่ยนแปลงราย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งบรายจ่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แบบรูปรายกา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พื้นที่ดําเนินการหรือยกเลิกโครงการเพราะปัญหาพื้นที่ดําเนิ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มีการเปลี่ยนแปลงระเบียบ กฎหมาย มติคณะรัฐมนตรีทําให้การดําเนินการล่าช้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การกําหนดคุณลักษระและราคากลางครุภัณฑ์เช่น รถดับเพลิง มีความล่าช้า เนื่องจากเจ้าหน้าที่ขาดความรู้ความเชี่ยวชาญในการกําหนดคุณลักษระของครุภัณฑ์นั้น ๆ</t>
    </r>
  </si>
  <si>
    <t xml:space="preserve">แนวทางแก้ไข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แต่งตั้งคณะทํางานเร่งรัดการใช้จ่ายงบประมาณารายจ่ายประจํา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Arial"/>
        <family val="0"/>
      </rPr>
      <t xml:space="preserve">และประชุมเร่งรัด ติดตาม การดําเนินงานและการเบิกจ่ายอย่างต่อเนื่อ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ดทีมที่ปรึกษา เพื่อให้คําแนะนําหน่วยงานดําเนินการพร้อมทั้งจุดทําแผนการติดตามหน่วยดําเนินการโดยตรง เพื่อรับทราบปัญหาความล่าช้า และเสนอแนะแนวทางแก้ไขโดยทีมที่ปรึกษ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จัดทําแผนการเบิกจ่ายและมีข้อตกลงร่วมกันกับหน่วยดําเนินการ เพื่อให้การดําเนินงานการเบิกจ่ายให้เป็นไปตามแผน พร้อมติดตามผลการดําเนินงา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และผลการเบิกจ่ายทุกสัปดาห์และประเมินสถานการณ์เพื่อเร่งรัดหน่วยที่ดําเนินการที่ไม่เป็นไปตามแผ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การป้องกันปัญหาเกิดซ้ำซ้อนในการจัดทําโครงการในปีงบประมาณต่อให้หน่วยงานที่เสนอโครงการ ตรวจสอบและเตรียมความพร้อมในการดําเนินการ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ให้สํานักการช่างตรวจสอบความถูกต้องเรื่องแบบรูปรายการ เพื่อป้องกัน การยกเลิก เปลี่ยนแปลง ทําให้เกิดความล่าช้าในการดําเนิน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Arial"/>
      <family val="0"/>
    </font>
    <font>
      <b val="true"/>
      <sz val="14"/>
      <color rgb="FFFF0000"/>
      <name val="TH SarabunPSK"/>
      <family val="2"/>
    </font>
    <font>
      <sz val="16"/>
      <name val="Arial"/>
      <family val="0"/>
    </font>
    <font>
      <sz val="16"/>
      <name val="TH SarabunPSK"/>
      <family val="2"/>
    </font>
    <font>
      <b val="true"/>
      <u val="single"/>
      <sz val="20"/>
      <name val="Arial"/>
      <family val="0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N246" activeCellId="0" sqref="N2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56"/>
    <col collapsed="false" customWidth="true" hidden="false" outlineLevel="0" max="3" min="3" style="1" width="7.28"/>
    <col collapsed="false" customWidth="true" hidden="false" outlineLevel="0" max="4" min="4" style="1" width="8.56"/>
    <col collapsed="false" customWidth="true" hidden="false" outlineLevel="0" max="5" min="5" style="1" width="4.85"/>
    <col collapsed="false" customWidth="true" hidden="false" outlineLevel="0" max="6" min="6" style="1" width="10.28"/>
    <col collapsed="false" customWidth="true" hidden="false" outlineLevel="0" max="7" min="7" style="1" width="0.7"/>
    <col collapsed="false" customWidth="true" hidden="false" outlineLevel="0" max="8" min="8" style="1" width="3.14"/>
    <col collapsed="false" customWidth="true" hidden="true" outlineLevel="0" max="9" min="9" style="1" width="11.13"/>
    <col collapsed="false" customWidth="true" hidden="true" outlineLevel="0" max="10" min="10" style="1" width="2.28"/>
    <col collapsed="false" customWidth="true" hidden="false" outlineLevel="0" max="11" min="11" style="1" width="12.56"/>
    <col collapsed="false" customWidth="true" hidden="false" outlineLevel="0" max="12" min="12" style="1" width="0.56"/>
    <col collapsed="false" customWidth="true" hidden="false" outlineLevel="0" max="13" min="13" style="1" width="12.85"/>
    <col collapsed="false" customWidth="true" hidden="false" outlineLevel="0" max="14" min="14" style="1" width="2.99"/>
    <col collapsed="false" customWidth="false" hidden="false" outlineLevel="0" max="15" min="15" style="1" width="9.14"/>
    <col collapsed="false" customWidth="true" hidden="true" outlineLevel="0" max="17" min="16" style="1" width="6.41"/>
    <col collapsed="false" customWidth="true" hidden="false" outlineLevel="0" max="18" min="18" style="1" width="13.41"/>
    <col collapsed="false" customWidth="true" hidden="false" outlineLevel="0" max="19" min="19" style="1" width="0.56"/>
    <col collapsed="false" customWidth="true" hidden="false" outlineLevel="0" max="20" min="20" style="1" width="11.85"/>
    <col collapsed="false" customWidth="true" hidden="false" outlineLevel="0" max="21" min="21" style="1" width="2.13"/>
    <col collapsed="false" customWidth="true" hidden="false" outlineLevel="0" max="22" min="22" style="1" width="12.85"/>
    <col collapsed="false" customWidth="true" hidden="true" outlineLevel="0" max="23" min="23" style="1" width="9.06"/>
    <col collapsed="false" customWidth="true" hidden="true" outlineLevel="0" max="24" min="24" style="1" width="0.13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V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409.6" hidden="true" customHeight="true" outlineLevel="0" collapsed="false"/>
    <row r="8" customFormat="false" ht="1.35" hidden="false" customHeight="true" outlineLevel="0" collapsed="false"/>
    <row r="9" customFormat="false" ht="43.5" hidden="false" customHeight="true" outlineLevel="0" collapsed="false">
      <c r="A9" s="7" t="s">
        <v>4</v>
      </c>
      <c r="B9" s="7" t="s">
        <v>5</v>
      </c>
      <c r="C9" s="7"/>
      <c r="D9" s="7" t="s">
        <v>6</v>
      </c>
      <c r="E9" s="7"/>
      <c r="F9" s="7" t="s">
        <v>7</v>
      </c>
      <c r="G9" s="7"/>
      <c r="H9" s="7"/>
      <c r="I9" s="7" t="s">
        <v>8</v>
      </c>
      <c r="J9" s="7"/>
      <c r="K9" s="7" t="s">
        <v>9</v>
      </c>
      <c r="L9" s="7"/>
      <c r="M9" s="7" t="s">
        <v>10</v>
      </c>
      <c r="N9" s="7" t="s">
        <v>11</v>
      </c>
      <c r="O9" s="7"/>
      <c r="P9" s="7" t="s">
        <v>12</v>
      </c>
      <c r="Q9" s="7"/>
      <c r="R9" s="7" t="s">
        <v>13</v>
      </c>
      <c r="S9" s="7"/>
      <c r="T9" s="8" t="s">
        <v>14</v>
      </c>
      <c r="U9" s="7" t="s">
        <v>15</v>
      </c>
      <c r="V9" s="7"/>
      <c r="Y9" s="9" t="s">
        <v>16</v>
      </c>
    </row>
    <row r="10" customFormat="false" ht="21.75" hidden="false" customHeight="true" outlineLevel="0" collapsed="false">
      <c r="A10" s="10" t="s">
        <v>17</v>
      </c>
      <c r="B10" s="10" t="s">
        <v>17</v>
      </c>
      <c r="C10" s="10"/>
      <c r="D10" s="10" t="s">
        <v>18</v>
      </c>
      <c r="E10" s="10"/>
      <c r="F10" s="11"/>
      <c r="G10" s="11"/>
      <c r="H10" s="11"/>
      <c r="I10" s="12" t="s">
        <v>19</v>
      </c>
      <c r="J10" s="12"/>
      <c r="K10" s="13" t="n">
        <v>232710</v>
      </c>
      <c r="L10" s="13"/>
      <c r="M10" s="13" t="n">
        <v>0</v>
      </c>
      <c r="N10" s="14" t="n">
        <v>0</v>
      </c>
      <c r="O10" s="14"/>
      <c r="P10" s="14" t="n">
        <v>0</v>
      </c>
      <c r="Q10" s="14"/>
      <c r="R10" s="13" t="n">
        <v>135805</v>
      </c>
      <c r="S10" s="13"/>
      <c r="T10" s="15" t="n">
        <f aca="false">R10*100/K10</f>
        <v>58.3580421984444</v>
      </c>
      <c r="U10" s="13" t="n">
        <v>96905</v>
      </c>
      <c r="V10" s="13"/>
      <c r="Y10" s="16" t="n">
        <f aca="false">U10*100/K10</f>
        <v>41.6419578015556</v>
      </c>
    </row>
    <row r="11" customFormat="false" ht="21.75" hidden="false" customHeight="true" outlineLevel="0" collapsed="false">
      <c r="A11" s="10" t="s">
        <v>17</v>
      </c>
      <c r="B11" s="10" t="s">
        <v>17</v>
      </c>
      <c r="C11" s="10"/>
      <c r="D11" s="10" t="s">
        <v>20</v>
      </c>
      <c r="E11" s="10"/>
      <c r="F11" s="11"/>
      <c r="G11" s="11"/>
      <c r="H11" s="11"/>
      <c r="I11" s="12" t="s">
        <v>21</v>
      </c>
      <c r="J11" s="12"/>
      <c r="K11" s="13" t="n">
        <v>12000</v>
      </c>
      <c r="L11" s="13"/>
      <c r="M11" s="13" t="n">
        <v>0</v>
      </c>
      <c r="N11" s="14" t="n">
        <v>0</v>
      </c>
      <c r="O11" s="14"/>
      <c r="P11" s="14" t="n">
        <v>0</v>
      </c>
      <c r="Q11" s="14"/>
      <c r="R11" s="13" t="n">
        <v>7971</v>
      </c>
      <c r="S11" s="13"/>
      <c r="T11" s="15" t="n">
        <f aca="false">R11*100/K11</f>
        <v>66.425</v>
      </c>
      <c r="U11" s="13" t="n">
        <v>4029</v>
      </c>
      <c r="V11" s="13"/>
      <c r="Y11" s="16" t="n">
        <f aca="false">U11*100/K11</f>
        <v>33.575</v>
      </c>
    </row>
    <row r="12" customFormat="false" ht="21.75" hidden="false" customHeight="true" outlineLevel="0" collapsed="false">
      <c r="A12" s="10" t="s">
        <v>17</v>
      </c>
      <c r="B12" s="10" t="s">
        <v>17</v>
      </c>
      <c r="C12" s="10"/>
      <c r="D12" s="10" t="s">
        <v>22</v>
      </c>
      <c r="E12" s="10"/>
      <c r="F12" s="11"/>
      <c r="G12" s="11"/>
      <c r="H12" s="11"/>
      <c r="I12" s="12" t="s">
        <v>23</v>
      </c>
      <c r="J12" s="12"/>
      <c r="K12" s="13" t="n">
        <v>8037600</v>
      </c>
      <c r="L12" s="13"/>
      <c r="M12" s="13" t="n">
        <v>0</v>
      </c>
      <c r="N12" s="14" t="n">
        <v>0</v>
      </c>
      <c r="O12" s="14"/>
      <c r="P12" s="14" t="n">
        <v>0</v>
      </c>
      <c r="Q12" s="14"/>
      <c r="R12" s="13" t="n">
        <v>7632000</v>
      </c>
      <c r="S12" s="13"/>
      <c r="T12" s="15" t="n">
        <f aca="false">R12*100/K12</f>
        <v>94.9537175276202</v>
      </c>
      <c r="U12" s="13" t="n">
        <v>405600</v>
      </c>
      <c r="V12" s="13"/>
      <c r="Y12" s="16" t="n">
        <f aca="false">U12*100/K12</f>
        <v>5.04628247237982</v>
      </c>
    </row>
    <row r="13" customFormat="false" ht="21.75" hidden="false" customHeight="true" outlineLevel="0" collapsed="false">
      <c r="A13" s="10" t="s">
        <v>17</v>
      </c>
      <c r="B13" s="10" t="s">
        <v>17</v>
      </c>
      <c r="C13" s="10"/>
      <c r="D13" s="10" t="s">
        <v>24</v>
      </c>
      <c r="E13" s="10"/>
      <c r="F13" s="11"/>
      <c r="G13" s="11"/>
      <c r="H13" s="11"/>
      <c r="I13" s="12" t="s">
        <v>25</v>
      </c>
      <c r="J13" s="12"/>
      <c r="K13" s="13" t="n">
        <v>1996800</v>
      </c>
      <c r="L13" s="13"/>
      <c r="M13" s="13" t="n">
        <v>0</v>
      </c>
      <c r="N13" s="14" t="n">
        <v>0</v>
      </c>
      <c r="O13" s="14"/>
      <c r="P13" s="14" t="n">
        <v>0</v>
      </c>
      <c r="Q13" s="14"/>
      <c r="R13" s="13" t="n">
        <v>1685000</v>
      </c>
      <c r="S13" s="13"/>
      <c r="T13" s="15" t="n">
        <f aca="false">R13*100/K13</f>
        <v>84.385016025641</v>
      </c>
      <c r="U13" s="13" t="n">
        <v>311800</v>
      </c>
      <c r="V13" s="13"/>
      <c r="Y13" s="16" t="n">
        <f aca="false">U13*100/K13</f>
        <v>15.614983974359</v>
      </c>
    </row>
    <row r="14" customFormat="false" ht="21.75" hidden="false" customHeight="true" outlineLevel="0" collapsed="false">
      <c r="A14" s="10" t="s">
        <v>17</v>
      </c>
      <c r="B14" s="10" t="s">
        <v>17</v>
      </c>
      <c r="C14" s="10"/>
      <c r="D14" s="10" t="s">
        <v>26</v>
      </c>
      <c r="E14" s="10"/>
      <c r="F14" s="11"/>
      <c r="G14" s="11"/>
      <c r="H14" s="11"/>
      <c r="I14" s="12" t="s">
        <v>27</v>
      </c>
      <c r="J14" s="12"/>
      <c r="K14" s="13" t="n">
        <v>60000</v>
      </c>
      <c r="L14" s="13"/>
      <c r="M14" s="13" t="n">
        <v>0</v>
      </c>
      <c r="N14" s="14" t="n">
        <v>0</v>
      </c>
      <c r="O14" s="14"/>
      <c r="P14" s="14" t="n">
        <v>0</v>
      </c>
      <c r="Q14" s="14"/>
      <c r="R14" s="13" t="n">
        <v>30000</v>
      </c>
      <c r="S14" s="13"/>
      <c r="T14" s="15" t="n">
        <f aca="false">R14*100/K14</f>
        <v>50</v>
      </c>
      <c r="U14" s="13" t="n">
        <v>30000</v>
      </c>
      <c r="V14" s="13"/>
      <c r="Y14" s="16" t="n">
        <f aca="false">U14*100/K14</f>
        <v>50</v>
      </c>
    </row>
    <row r="15" customFormat="false" ht="21.75" hidden="false" customHeight="true" outlineLevel="0" collapsed="false">
      <c r="A15" s="10" t="s">
        <v>17</v>
      </c>
      <c r="B15" s="10" t="s">
        <v>17</v>
      </c>
      <c r="C15" s="10"/>
      <c r="D15" s="10" t="s">
        <v>28</v>
      </c>
      <c r="E15" s="10"/>
      <c r="F15" s="11"/>
      <c r="G15" s="11"/>
      <c r="H15" s="11"/>
      <c r="I15" s="12" t="s">
        <v>29</v>
      </c>
      <c r="J15" s="12"/>
      <c r="K15" s="13" t="n">
        <v>200000</v>
      </c>
      <c r="L15" s="13"/>
      <c r="M15" s="13" t="n">
        <v>250000</v>
      </c>
      <c r="N15" s="14" t="n">
        <v>0</v>
      </c>
      <c r="O15" s="14"/>
      <c r="P15" s="14" t="n">
        <v>0</v>
      </c>
      <c r="Q15" s="14"/>
      <c r="R15" s="13" t="n">
        <v>404070</v>
      </c>
      <c r="S15" s="13"/>
      <c r="T15" s="15" t="n">
        <f aca="false">R15*100/K15</f>
        <v>202.035</v>
      </c>
      <c r="U15" s="13" t="n">
        <v>45930</v>
      </c>
      <c r="V15" s="13"/>
      <c r="Y15" s="16" t="n">
        <f aca="false">U15*100/K15</f>
        <v>22.965</v>
      </c>
    </row>
    <row r="16" customFormat="false" ht="21.75" hidden="false" customHeight="true" outlineLevel="0" collapsed="false">
      <c r="A16" s="10" t="s">
        <v>17</v>
      </c>
      <c r="B16" s="10" t="s">
        <v>17</v>
      </c>
      <c r="C16" s="10"/>
      <c r="D16" s="10" t="s">
        <v>30</v>
      </c>
      <c r="E16" s="10"/>
      <c r="F16" s="17" t="s">
        <v>31</v>
      </c>
      <c r="G16" s="17"/>
      <c r="H16" s="17"/>
      <c r="I16" s="12" t="s">
        <v>32</v>
      </c>
      <c r="J16" s="12"/>
      <c r="K16" s="13" t="n">
        <v>599464</v>
      </c>
      <c r="L16" s="13"/>
      <c r="M16" s="13" t="n">
        <v>0</v>
      </c>
      <c r="N16" s="14" t="n">
        <v>0</v>
      </c>
      <c r="O16" s="14"/>
      <c r="P16" s="14" t="n">
        <v>0</v>
      </c>
      <c r="Q16" s="14"/>
      <c r="R16" s="13" t="n">
        <v>599360</v>
      </c>
      <c r="S16" s="13"/>
      <c r="T16" s="15" t="n">
        <f aca="false">R16*100/K16</f>
        <v>99.9826511683771</v>
      </c>
      <c r="U16" s="13" t="n">
        <v>104</v>
      </c>
      <c r="V16" s="13"/>
      <c r="Y16" s="16" t="n">
        <f aca="false">U16*100/K16</f>
        <v>0.0173488316229165</v>
      </c>
    </row>
    <row r="17" customFormat="false" ht="21.75" hidden="false" customHeight="true" outlineLevel="0" collapsed="false">
      <c r="A17" s="10" t="s">
        <v>17</v>
      </c>
      <c r="B17" s="10" t="s">
        <v>17</v>
      </c>
      <c r="C17" s="10"/>
      <c r="D17" s="10" t="s">
        <v>30</v>
      </c>
      <c r="E17" s="10"/>
      <c r="F17" s="17" t="s">
        <v>33</v>
      </c>
      <c r="G17" s="17"/>
      <c r="H17" s="17"/>
      <c r="I17" s="12" t="s">
        <v>34</v>
      </c>
      <c r="J17" s="12"/>
      <c r="K17" s="13" t="n">
        <v>44578</v>
      </c>
      <c r="L17" s="13"/>
      <c r="M17" s="13" t="n">
        <v>0</v>
      </c>
      <c r="N17" s="14" t="n">
        <v>0</v>
      </c>
      <c r="O17" s="14"/>
      <c r="P17" s="14" t="n">
        <v>0</v>
      </c>
      <c r="Q17" s="14"/>
      <c r="R17" s="13" t="n">
        <v>44490</v>
      </c>
      <c r="S17" s="13"/>
      <c r="T17" s="15" t="n">
        <f aca="false">R17*100/K17</f>
        <v>99.8025932074117</v>
      </c>
      <c r="U17" s="13" t="n">
        <v>88</v>
      </c>
      <c r="V17" s="13"/>
      <c r="Y17" s="16" t="n">
        <f aca="false">U17*100/K17</f>
        <v>0.197406792588272</v>
      </c>
    </row>
    <row r="18" customFormat="false" ht="21.75" hidden="false" customHeight="true" outlineLevel="0" collapsed="false">
      <c r="A18" s="10" t="s">
        <v>17</v>
      </c>
      <c r="B18" s="10" t="s">
        <v>17</v>
      </c>
      <c r="C18" s="10"/>
      <c r="D18" s="10" t="s">
        <v>30</v>
      </c>
      <c r="E18" s="10"/>
      <c r="F18" s="17" t="s">
        <v>35</v>
      </c>
      <c r="G18" s="17"/>
      <c r="H18" s="17"/>
      <c r="I18" s="12" t="s">
        <v>36</v>
      </c>
      <c r="J18" s="12"/>
      <c r="K18" s="13" t="n">
        <v>33370</v>
      </c>
      <c r="L18" s="13"/>
      <c r="M18" s="13" t="n">
        <v>0</v>
      </c>
      <c r="N18" s="14" t="n">
        <v>0</v>
      </c>
      <c r="O18" s="14"/>
      <c r="P18" s="14" t="n">
        <v>0</v>
      </c>
      <c r="Q18" s="14"/>
      <c r="R18" s="13" t="n">
        <v>33370</v>
      </c>
      <c r="S18" s="13"/>
      <c r="T18" s="15" t="n">
        <f aca="false">R18*100/K18</f>
        <v>100</v>
      </c>
      <c r="U18" s="13" t="n">
        <v>0</v>
      </c>
      <c r="V18" s="13"/>
      <c r="Y18" s="16" t="n">
        <f aca="false">U18*100/K18</f>
        <v>0</v>
      </c>
    </row>
    <row r="19" customFormat="false" ht="21.75" hidden="false" customHeight="true" outlineLevel="0" collapsed="false">
      <c r="A19" s="10" t="s">
        <v>17</v>
      </c>
      <c r="B19" s="10" t="s">
        <v>17</v>
      </c>
      <c r="C19" s="10"/>
      <c r="D19" s="10" t="s">
        <v>30</v>
      </c>
      <c r="E19" s="10"/>
      <c r="F19" s="17" t="s">
        <v>37</v>
      </c>
      <c r="G19" s="17"/>
      <c r="H19" s="17"/>
      <c r="I19" s="12" t="s">
        <v>38</v>
      </c>
      <c r="J19" s="12"/>
      <c r="K19" s="13" t="n">
        <v>180000</v>
      </c>
      <c r="L19" s="13"/>
      <c r="M19" s="13" t="n">
        <v>0</v>
      </c>
      <c r="N19" s="14" t="n">
        <v>0</v>
      </c>
      <c r="O19" s="14"/>
      <c r="P19" s="14" t="n">
        <v>0</v>
      </c>
      <c r="Q19" s="14"/>
      <c r="R19" s="13" t="n">
        <v>180000</v>
      </c>
      <c r="S19" s="13"/>
      <c r="T19" s="15" t="n">
        <f aca="false">R19*100/K19</f>
        <v>100</v>
      </c>
      <c r="U19" s="13" t="n">
        <v>0</v>
      </c>
      <c r="V19" s="13"/>
      <c r="Y19" s="16" t="n">
        <f aca="false">U19*100/K19</f>
        <v>0</v>
      </c>
    </row>
    <row r="20" customFormat="false" ht="21.75" hidden="false" customHeight="true" outlineLevel="0" collapsed="false">
      <c r="A20" s="18" t="s">
        <v>39</v>
      </c>
      <c r="B20" s="18"/>
      <c r="C20" s="18"/>
      <c r="D20" s="18"/>
      <c r="E20" s="18"/>
      <c r="F20" s="18"/>
      <c r="G20" s="18"/>
      <c r="H20" s="18"/>
      <c r="I20" s="19"/>
      <c r="J20" s="19"/>
      <c r="K20" s="20" t="n">
        <v>11396522</v>
      </c>
      <c r="L20" s="20"/>
      <c r="M20" s="20" t="n">
        <v>250000</v>
      </c>
      <c r="N20" s="21" t="n">
        <v>0</v>
      </c>
      <c r="O20" s="21"/>
      <c r="P20" s="21" t="n">
        <v>0</v>
      </c>
      <c r="Q20" s="21"/>
      <c r="R20" s="20" t="n">
        <v>10752066</v>
      </c>
      <c r="S20" s="20"/>
      <c r="T20" s="15" t="n">
        <f aca="false">R20*100/K20</f>
        <v>94.3451519682935</v>
      </c>
      <c r="U20" s="20" t="n">
        <v>894456</v>
      </c>
      <c r="V20" s="20"/>
      <c r="Y20" s="16" t="n">
        <f aca="false">U20*100/K20</f>
        <v>7.84849974404472</v>
      </c>
    </row>
    <row r="21" customFormat="false" ht="21.75" hidden="false" customHeight="true" outlineLevel="0" collapsed="false">
      <c r="A21" s="22" t="s">
        <v>39</v>
      </c>
      <c r="B21" s="22"/>
      <c r="C21" s="22"/>
      <c r="D21" s="22"/>
      <c r="E21" s="22"/>
      <c r="F21" s="22"/>
      <c r="G21" s="22"/>
      <c r="H21" s="22"/>
      <c r="I21" s="23"/>
      <c r="J21" s="23"/>
      <c r="K21" s="20" t="n">
        <v>11396522</v>
      </c>
      <c r="L21" s="20"/>
      <c r="M21" s="20" t="n">
        <v>250000</v>
      </c>
      <c r="N21" s="21" t="n">
        <v>0</v>
      </c>
      <c r="O21" s="21"/>
      <c r="P21" s="21" t="n">
        <v>0</v>
      </c>
      <c r="Q21" s="21"/>
      <c r="R21" s="20" t="n">
        <v>10752066</v>
      </c>
      <c r="S21" s="20"/>
      <c r="T21" s="15" t="n">
        <f aca="false">R21*100/K21</f>
        <v>94.3451519682935</v>
      </c>
      <c r="U21" s="20" t="n">
        <v>894456</v>
      </c>
      <c r="V21" s="20"/>
      <c r="Y21" s="16" t="n">
        <f aca="false">U21*100/K21</f>
        <v>7.84849974404472</v>
      </c>
    </row>
    <row r="22" customFormat="false" ht="65.25" hidden="false" customHeight="true" outlineLevel="0" collapsed="false">
      <c r="A22" s="10" t="s">
        <v>40</v>
      </c>
      <c r="B22" s="10" t="s">
        <v>41</v>
      </c>
      <c r="C22" s="10"/>
      <c r="D22" s="10" t="s">
        <v>42</v>
      </c>
      <c r="E22" s="10"/>
      <c r="F22" s="11"/>
      <c r="G22" s="11"/>
      <c r="H22" s="11"/>
      <c r="I22" s="12" t="s">
        <v>43</v>
      </c>
      <c r="J22" s="12"/>
      <c r="K22" s="13" t="n">
        <v>695520</v>
      </c>
      <c r="L22" s="13"/>
      <c r="M22" s="13" t="n">
        <v>0</v>
      </c>
      <c r="N22" s="14" t="n">
        <v>0</v>
      </c>
      <c r="O22" s="14"/>
      <c r="P22" s="14" t="n">
        <v>0</v>
      </c>
      <c r="Q22" s="14"/>
      <c r="R22" s="13" t="n">
        <v>695520</v>
      </c>
      <c r="S22" s="13"/>
      <c r="T22" s="15" t="n">
        <f aca="false">R22*100/K22</f>
        <v>100</v>
      </c>
      <c r="U22" s="13" t="n">
        <v>0</v>
      </c>
      <c r="V22" s="13"/>
      <c r="Y22" s="16" t="n">
        <f aca="false">U22*100/K22</f>
        <v>0</v>
      </c>
    </row>
    <row r="23" customFormat="false" ht="65.25" hidden="false" customHeight="true" outlineLevel="0" collapsed="false">
      <c r="A23" s="10" t="s">
        <v>40</v>
      </c>
      <c r="B23" s="10" t="s">
        <v>41</v>
      </c>
      <c r="C23" s="10"/>
      <c r="D23" s="10" t="s">
        <v>44</v>
      </c>
      <c r="E23" s="10"/>
      <c r="F23" s="11"/>
      <c r="G23" s="11"/>
      <c r="H23" s="11"/>
      <c r="I23" s="12" t="s">
        <v>45</v>
      </c>
      <c r="J23" s="12"/>
      <c r="K23" s="13" t="n">
        <v>120000</v>
      </c>
      <c r="L23" s="13"/>
      <c r="M23" s="13" t="n">
        <v>0</v>
      </c>
      <c r="N23" s="14" t="n">
        <v>0</v>
      </c>
      <c r="O23" s="14"/>
      <c r="P23" s="14" t="n">
        <v>0</v>
      </c>
      <c r="Q23" s="14"/>
      <c r="R23" s="13" t="n">
        <v>120000</v>
      </c>
      <c r="S23" s="13"/>
      <c r="T23" s="15" t="n">
        <f aca="false">R23*100/K23</f>
        <v>100</v>
      </c>
      <c r="U23" s="13" t="n">
        <v>0</v>
      </c>
      <c r="V23" s="13"/>
      <c r="Y23" s="16" t="n">
        <f aca="false">U23*100/K23</f>
        <v>0</v>
      </c>
    </row>
    <row r="24" customFormat="false" ht="65.25" hidden="false" customHeight="true" outlineLevel="0" collapsed="false">
      <c r="A24" s="10" t="s">
        <v>40</v>
      </c>
      <c r="B24" s="10" t="s">
        <v>41</v>
      </c>
      <c r="C24" s="10"/>
      <c r="D24" s="10" t="s">
        <v>46</v>
      </c>
      <c r="E24" s="10"/>
      <c r="F24" s="11"/>
      <c r="G24" s="11"/>
      <c r="H24" s="11"/>
      <c r="I24" s="12" t="s">
        <v>47</v>
      </c>
      <c r="J24" s="12"/>
      <c r="K24" s="13" t="n">
        <v>120000</v>
      </c>
      <c r="L24" s="13"/>
      <c r="M24" s="13" t="n">
        <v>0</v>
      </c>
      <c r="N24" s="14" t="n">
        <v>0</v>
      </c>
      <c r="O24" s="14"/>
      <c r="P24" s="14" t="n">
        <v>0</v>
      </c>
      <c r="Q24" s="14"/>
      <c r="R24" s="13" t="n">
        <v>120000</v>
      </c>
      <c r="S24" s="13"/>
      <c r="T24" s="15" t="n">
        <f aca="false">R24*100/K24</f>
        <v>100</v>
      </c>
      <c r="U24" s="13" t="n">
        <v>0</v>
      </c>
      <c r="V24" s="13"/>
      <c r="Y24" s="16" t="n">
        <f aca="false">U24*100/K24</f>
        <v>0</v>
      </c>
    </row>
    <row r="25" customFormat="false" ht="65.25" hidden="false" customHeight="true" outlineLevel="0" collapsed="false">
      <c r="A25" s="10" t="s">
        <v>40</v>
      </c>
      <c r="B25" s="10" t="s">
        <v>41</v>
      </c>
      <c r="C25" s="10"/>
      <c r="D25" s="10" t="s">
        <v>48</v>
      </c>
      <c r="E25" s="10"/>
      <c r="F25" s="11"/>
      <c r="G25" s="11"/>
      <c r="H25" s="11"/>
      <c r="I25" s="12" t="s">
        <v>49</v>
      </c>
      <c r="J25" s="12"/>
      <c r="K25" s="13" t="n">
        <v>198720</v>
      </c>
      <c r="L25" s="13"/>
      <c r="M25" s="13" t="n">
        <v>0</v>
      </c>
      <c r="N25" s="14" t="n">
        <v>0</v>
      </c>
      <c r="O25" s="14"/>
      <c r="P25" s="14" t="n">
        <v>0</v>
      </c>
      <c r="Q25" s="14"/>
      <c r="R25" s="13" t="n">
        <v>198720</v>
      </c>
      <c r="S25" s="13"/>
      <c r="T25" s="15" t="n">
        <f aca="false">R25*100/K25</f>
        <v>100</v>
      </c>
      <c r="U25" s="13" t="n">
        <v>0</v>
      </c>
      <c r="V25" s="13"/>
      <c r="Y25" s="16" t="n">
        <f aca="false">U25*100/K25</f>
        <v>0</v>
      </c>
    </row>
    <row r="26" customFormat="false" ht="65.25" hidden="false" customHeight="true" outlineLevel="0" collapsed="false">
      <c r="A26" s="10" t="s">
        <v>40</v>
      </c>
      <c r="B26" s="10" t="s">
        <v>41</v>
      </c>
      <c r="C26" s="10"/>
      <c r="D26" s="10" t="s">
        <v>50</v>
      </c>
      <c r="E26" s="10"/>
      <c r="F26" s="11"/>
      <c r="G26" s="11"/>
      <c r="H26" s="11"/>
      <c r="I26" s="12" t="s">
        <v>51</v>
      </c>
      <c r="J26" s="12"/>
      <c r="K26" s="13" t="n">
        <v>1490400</v>
      </c>
      <c r="L26" s="13"/>
      <c r="M26" s="13" t="n">
        <v>0</v>
      </c>
      <c r="N26" s="14" t="n">
        <v>0</v>
      </c>
      <c r="O26" s="14"/>
      <c r="P26" s="14" t="n">
        <v>0</v>
      </c>
      <c r="Q26" s="14"/>
      <c r="R26" s="13" t="n">
        <v>1490400</v>
      </c>
      <c r="S26" s="13"/>
      <c r="T26" s="15" t="n">
        <f aca="false">R26*100/K26</f>
        <v>100</v>
      </c>
      <c r="U26" s="13" t="n">
        <v>0</v>
      </c>
      <c r="V26" s="13"/>
      <c r="Y26" s="16" t="n">
        <f aca="false">U26*100/K26</f>
        <v>0</v>
      </c>
    </row>
    <row r="27" customFormat="false" ht="21.75" hidden="false" customHeight="true" outlineLevel="0" collapsed="false">
      <c r="A27" s="18" t="s">
        <v>52</v>
      </c>
      <c r="B27" s="18"/>
      <c r="C27" s="18"/>
      <c r="D27" s="18"/>
      <c r="E27" s="18"/>
      <c r="F27" s="18"/>
      <c r="G27" s="18"/>
      <c r="H27" s="18"/>
      <c r="I27" s="19"/>
      <c r="J27" s="19"/>
      <c r="K27" s="20" t="n">
        <v>2624640</v>
      </c>
      <c r="L27" s="20"/>
      <c r="M27" s="20" t="n">
        <v>0</v>
      </c>
      <c r="N27" s="21" t="n">
        <v>0</v>
      </c>
      <c r="O27" s="21"/>
      <c r="P27" s="21" t="n">
        <v>0</v>
      </c>
      <c r="Q27" s="21"/>
      <c r="R27" s="20" t="n">
        <v>2624640</v>
      </c>
      <c r="S27" s="20"/>
      <c r="T27" s="15" t="n">
        <f aca="false">R27*100/K27</f>
        <v>100</v>
      </c>
      <c r="U27" s="20" t="n">
        <v>0</v>
      </c>
      <c r="V27" s="20"/>
      <c r="Y27" s="16" t="n">
        <f aca="false">U27*100/K27</f>
        <v>0</v>
      </c>
    </row>
    <row r="28" customFormat="false" ht="65.25" hidden="false" customHeight="true" outlineLevel="0" collapsed="false">
      <c r="A28" s="10" t="s">
        <v>40</v>
      </c>
      <c r="B28" s="10" t="s">
        <v>53</v>
      </c>
      <c r="C28" s="10"/>
      <c r="D28" s="10" t="s">
        <v>54</v>
      </c>
      <c r="E28" s="10"/>
      <c r="F28" s="11"/>
      <c r="G28" s="11"/>
      <c r="H28" s="11"/>
      <c r="I28" s="12" t="s">
        <v>55</v>
      </c>
      <c r="J28" s="12"/>
      <c r="K28" s="13" t="n">
        <v>5814300</v>
      </c>
      <c r="L28" s="13"/>
      <c r="M28" s="13" t="n">
        <v>0</v>
      </c>
      <c r="N28" s="14" t="n">
        <v>980110</v>
      </c>
      <c r="O28" s="14"/>
      <c r="P28" s="14" t="n">
        <v>0</v>
      </c>
      <c r="Q28" s="14"/>
      <c r="R28" s="13" t="n">
        <v>4827339.53</v>
      </c>
      <c r="S28" s="13"/>
      <c r="T28" s="15" t="n">
        <f aca="false">R28*100/K28</f>
        <v>83.0252916086201</v>
      </c>
      <c r="U28" s="13" t="n">
        <v>6850.47</v>
      </c>
      <c r="V28" s="13"/>
      <c r="Y28" s="16" t="n">
        <f aca="false">U28*100/K28</f>
        <v>0.117821061864713</v>
      </c>
    </row>
    <row r="29" customFormat="false" ht="65.25" hidden="false" customHeight="true" outlineLevel="0" collapsed="false">
      <c r="A29" s="10" t="s">
        <v>40</v>
      </c>
      <c r="B29" s="10" t="s">
        <v>53</v>
      </c>
      <c r="C29" s="10"/>
      <c r="D29" s="10" t="s">
        <v>56</v>
      </c>
      <c r="E29" s="10"/>
      <c r="F29" s="11"/>
      <c r="G29" s="11"/>
      <c r="H29" s="11"/>
      <c r="I29" s="12" t="s">
        <v>57</v>
      </c>
      <c r="J29" s="12"/>
      <c r="K29" s="13" t="n">
        <v>86000</v>
      </c>
      <c r="L29" s="13"/>
      <c r="M29" s="13" t="n">
        <v>0</v>
      </c>
      <c r="N29" s="14" t="n">
        <v>0</v>
      </c>
      <c r="O29" s="14"/>
      <c r="P29" s="14" t="n">
        <v>0</v>
      </c>
      <c r="Q29" s="14"/>
      <c r="R29" s="13" t="n">
        <v>68645</v>
      </c>
      <c r="S29" s="13"/>
      <c r="T29" s="15" t="n">
        <f aca="false">R29*100/K29</f>
        <v>79.8197674418605</v>
      </c>
      <c r="U29" s="13" t="n">
        <v>17355</v>
      </c>
      <c r="V29" s="13"/>
      <c r="Y29" s="16" t="n">
        <f aca="false">U29*100/K29</f>
        <v>20.1802325581395</v>
      </c>
    </row>
    <row r="30" customFormat="false" ht="65.25" hidden="false" customHeight="true" outlineLevel="0" collapsed="false">
      <c r="A30" s="10" t="s">
        <v>40</v>
      </c>
      <c r="B30" s="10" t="s">
        <v>53</v>
      </c>
      <c r="C30" s="10"/>
      <c r="D30" s="10" t="s">
        <v>58</v>
      </c>
      <c r="E30" s="10"/>
      <c r="F30" s="11"/>
      <c r="G30" s="11"/>
      <c r="H30" s="11"/>
      <c r="I30" s="12" t="s">
        <v>59</v>
      </c>
      <c r="J30" s="12"/>
      <c r="K30" s="13" t="n">
        <v>222000</v>
      </c>
      <c r="L30" s="13"/>
      <c r="M30" s="13" t="n">
        <v>0</v>
      </c>
      <c r="N30" s="14" t="n">
        <v>0</v>
      </c>
      <c r="O30" s="14"/>
      <c r="P30" s="14" t="n">
        <v>0</v>
      </c>
      <c r="Q30" s="14"/>
      <c r="R30" s="13" t="n">
        <v>185381.98</v>
      </c>
      <c r="S30" s="13"/>
      <c r="T30" s="15" t="n">
        <f aca="false">R30*100/K30</f>
        <v>83.5053963963964</v>
      </c>
      <c r="U30" s="13" t="n">
        <v>36618.02</v>
      </c>
      <c r="V30" s="13"/>
      <c r="Y30" s="16" t="n">
        <f aca="false">U30*100/K30</f>
        <v>16.4946036036036</v>
      </c>
    </row>
    <row r="31" customFormat="false" ht="65.25" hidden="false" customHeight="true" outlineLevel="0" collapsed="false">
      <c r="A31" s="10" t="s">
        <v>40</v>
      </c>
      <c r="B31" s="10" t="s">
        <v>53</v>
      </c>
      <c r="C31" s="10"/>
      <c r="D31" s="10" t="s">
        <v>60</v>
      </c>
      <c r="E31" s="10"/>
      <c r="F31" s="11"/>
      <c r="G31" s="11"/>
      <c r="H31" s="11"/>
      <c r="I31" s="12" t="s">
        <v>61</v>
      </c>
      <c r="J31" s="12"/>
      <c r="K31" s="13" t="n">
        <v>280140</v>
      </c>
      <c r="L31" s="13"/>
      <c r="M31" s="13" t="n">
        <v>0</v>
      </c>
      <c r="N31" s="14" t="n">
        <v>0</v>
      </c>
      <c r="O31" s="14"/>
      <c r="P31" s="14" t="n">
        <v>0</v>
      </c>
      <c r="Q31" s="14"/>
      <c r="R31" s="13" t="n">
        <v>277920</v>
      </c>
      <c r="S31" s="13"/>
      <c r="T31" s="15" t="n">
        <f aca="false">R31*100/K31</f>
        <v>99.2075390875991</v>
      </c>
      <c r="U31" s="13" t="n">
        <v>2220</v>
      </c>
      <c r="V31" s="13"/>
      <c r="Y31" s="16" t="n">
        <f aca="false">U31*100/K31</f>
        <v>0.792460912400942</v>
      </c>
    </row>
    <row r="32" customFormat="false" ht="65.25" hidden="false" customHeight="true" outlineLevel="0" collapsed="false">
      <c r="A32" s="10" t="s">
        <v>40</v>
      </c>
      <c r="B32" s="10" t="s">
        <v>53</v>
      </c>
      <c r="C32" s="10"/>
      <c r="D32" s="10" t="s">
        <v>62</v>
      </c>
      <c r="E32" s="10"/>
      <c r="F32" s="11"/>
      <c r="G32" s="11"/>
      <c r="H32" s="11"/>
      <c r="I32" s="12" t="s">
        <v>63</v>
      </c>
      <c r="J32" s="12"/>
      <c r="K32" s="13" t="n">
        <v>1426560</v>
      </c>
      <c r="L32" s="13"/>
      <c r="M32" s="13" t="n">
        <v>0</v>
      </c>
      <c r="N32" s="14" t="n">
        <v>0</v>
      </c>
      <c r="O32" s="14"/>
      <c r="P32" s="14" t="n">
        <v>0</v>
      </c>
      <c r="Q32" s="14"/>
      <c r="R32" s="13" t="n">
        <v>1337523.6</v>
      </c>
      <c r="S32" s="13"/>
      <c r="T32" s="15" t="n">
        <f aca="false">R32*100/K32</f>
        <v>93.7586641991925</v>
      </c>
      <c r="U32" s="13" t="n">
        <v>89036.4</v>
      </c>
      <c r="V32" s="13"/>
      <c r="Y32" s="16" t="n">
        <f aca="false">U32*100/K32</f>
        <v>6.24133580080754</v>
      </c>
    </row>
    <row r="33" customFormat="false" ht="65.25" hidden="false" customHeight="true" outlineLevel="0" collapsed="false">
      <c r="A33" s="10" t="s">
        <v>40</v>
      </c>
      <c r="B33" s="10" t="s">
        <v>53</v>
      </c>
      <c r="C33" s="10"/>
      <c r="D33" s="10" t="s">
        <v>64</v>
      </c>
      <c r="E33" s="10"/>
      <c r="F33" s="11"/>
      <c r="G33" s="11"/>
      <c r="H33" s="11"/>
      <c r="I33" s="12" t="s">
        <v>65</v>
      </c>
      <c r="J33" s="12"/>
      <c r="K33" s="13" t="n">
        <v>132000</v>
      </c>
      <c r="L33" s="13"/>
      <c r="M33" s="13" t="n">
        <v>0</v>
      </c>
      <c r="N33" s="14" t="n">
        <v>0</v>
      </c>
      <c r="O33" s="14"/>
      <c r="P33" s="14" t="n">
        <v>0</v>
      </c>
      <c r="Q33" s="14"/>
      <c r="R33" s="13" t="n">
        <v>124967.5</v>
      </c>
      <c r="S33" s="13"/>
      <c r="T33" s="15" t="n">
        <f aca="false">R33*100/K33</f>
        <v>94.6723484848485</v>
      </c>
      <c r="U33" s="13" t="n">
        <v>7032.5</v>
      </c>
      <c r="V33" s="13"/>
      <c r="Y33" s="16" t="n">
        <f aca="false">U33*100/K33</f>
        <v>5.32765151515152</v>
      </c>
    </row>
    <row r="34" customFormat="false" ht="21.75" hidden="false" customHeight="true" outlineLevel="0" collapsed="false">
      <c r="A34" s="18" t="s">
        <v>66</v>
      </c>
      <c r="B34" s="18"/>
      <c r="C34" s="18"/>
      <c r="D34" s="18"/>
      <c r="E34" s="18"/>
      <c r="F34" s="18"/>
      <c r="G34" s="18"/>
      <c r="H34" s="18"/>
      <c r="I34" s="19"/>
      <c r="J34" s="19"/>
      <c r="K34" s="20" t="n">
        <v>7961000</v>
      </c>
      <c r="L34" s="20"/>
      <c r="M34" s="20" t="n">
        <v>0</v>
      </c>
      <c r="N34" s="21" t="n">
        <v>980110</v>
      </c>
      <c r="O34" s="21"/>
      <c r="P34" s="21" t="n">
        <v>0</v>
      </c>
      <c r="Q34" s="21"/>
      <c r="R34" s="20" t="n">
        <v>6821777.61</v>
      </c>
      <c r="S34" s="20"/>
      <c r="T34" s="15" t="n">
        <f aca="false">R34*100/K34</f>
        <v>85.6899586735335</v>
      </c>
      <c r="U34" s="20" t="n">
        <v>159112.39</v>
      </c>
      <c r="V34" s="20"/>
      <c r="Y34" s="16" t="n">
        <f aca="false">U34*100/K34</f>
        <v>1.99864828539128</v>
      </c>
    </row>
    <row r="35" customFormat="false" ht="65.25" hidden="false" customHeight="true" outlineLevel="0" collapsed="false">
      <c r="A35" s="10" t="s">
        <v>40</v>
      </c>
      <c r="B35" s="10" t="s">
        <v>67</v>
      </c>
      <c r="C35" s="10"/>
      <c r="D35" s="10" t="s">
        <v>68</v>
      </c>
      <c r="E35" s="10"/>
      <c r="F35" s="11"/>
      <c r="G35" s="11"/>
      <c r="H35" s="11"/>
      <c r="I35" s="12" t="s">
        <v>69</v>
      </c>
      <c r="J35" s="12"/>
      <c r="K35" s="13" t="n">
        <v>156000</v>
      </c>
      <c r="L35" s="13"/>
      <c r="M35" s="13" t="n">
        <v>65700</v>
      </c>
      <c r="N35" s="14" t="n">
        <v>0</v>
      </c>
      <c r="O35" s="14"/>
      <c r="P35" s="14" t="n">
        <v>0</v>
      </c>
      <c r="Q35" s="14"/>
      <c r="R35" s="13" t="n">
        <v>203000</v>
      </c>
      <c r="S35" s="13"/>
      <c r="T35" s="15" t="n">
        <f aca="false">R35*100/K35</f>
        <v>130.128205128205</v>
      </c>
      <c r="U35" s="13" t="n">
        <v>18700</v>
      </c>
      <c r="V35" s="13"/>
      <c r="Y35" s="16" t="n">
        <f aca="false">U35*100/K35</f>
        <v>11.9871794871795</v>
      </c>
    </row>
    <row r="36" customFormat="false" ht="65.25" hidden="false" customHeight="true" outlineLevel="0" collapsed="false">
      <c r="A36" s="10" t="s">
        <v>40</v>
      </c>
      <c r="B36" s="10" t="s">
        <v>67</v>
      </c>
      <c r="C36" s="10"/>
      <c r="D36" s="10" t="s">
        <v>70</v>
      </c>
      <c r="E36" s="10"/>
      <c r="F36" s="17" t="s">
        <v>71</v>
      </c>
      <c r="G36" s="17"/>
      <c r="H36" s="17"/>
      <c r="I36" s="12" t="s">
        <v>72</v>
      </c>
      <c r="J36" s="12"/>
      <c r="K36" s="13" t="n">
        <v>80000</v>
      </c>
      <c r="L36" s="13"/>
      <c r="M36" s="13" t="n">
        <v>0</v>
      </c>
      <c r="N36" s="14" t="n">
        <v>0</v>
      </c>
      <c r="O36" s="14"/>
      <c r="P36" s="14" t="n">
        <v>0</v>
      </c>
      <c r="Q36" s="14"/>
      <c r="R36" s="13" t="n">
        <v>73600</v>
      </c>
      <c r="S36" s="13"/>
      <c r="T36" s="15" t="n">
        <f aca="false">R36*100/K36</f>
        <v>92</v>
      </c>
      <c r="U36" s="13" t="n">
        <v>6400</v>
      </c>
      <c r="V36" s="13"/>
      <c r="Y36" s="16" t="n">
        <f aca="false">U36*100/K36</f>
        <v>8</v>
      </c>
    </row>
    <row r="37" customFormat="false" ht="21.75" hidden="false" customHeight="true" outlineLevel="0" collapsed="false">
      <c r="A37" s="18" t="s">
        <v>73</v>
      </c>
      <c r="B37" s="18"/>
      <c r="C37" s="18"/>
      <c r="D37" s="18"/>
      <c r="E37" s="18"/>
      <c r="F37" s="18"/>
      <c r="G37" s="18"/>
      <c r="H37" s="18"/>
      <c r="I37" s="19"/>
      <c r="J37" s="19"/>
      <c r="K37" s="20" t="n">
        <v>236000</v>
      </c>
      <c r="L37" s="20"/>
      <c r="M37" s="20" t="n">
        <v>65700</v>
      </c>
      <c r="N37" s="21" t="n">
        <v>0</v>
      </c>
      <c r="O37" s="21"/>
      <c r="P37" s="21" t="n">
        <v>0</v>
      </c>
      <c r="Q37" s="21"/>
      <c r="R37" s="20" t="n">
        <v>276600</v>
      </c>
      <c r="S37" s="20"/>
      <c r="T37" s="15" t="n">
        <f aca="false">R37*100/K37</f>
        <v>117.203389830508</v>
      </c>
      <c r="U37" s="20" t="n">
        <v>25100</v>
      </c>
      <c r="V37" s="20"/>
      <c r="Y37" s="16" t="n">
        <f aca="false">U37*100/K37</f>
        <v>10.635593220339</v>
      </c>
    </row>
    <row r="38" customFormat="false" ht="65.25" hidden="false" customHeight="true" outlineLevel="0" collapsed="false">
      <c r="A38" s="10" t="s">
        <v>40</v>
      </c>
      <c r="B38" s="10" t="s">
        <v>74</v>
      </c>
      <c r="C38" s="10"/>
      <c r="D38" s="10" t="s">
        <v>75</v>
      </c>
      <c r="E38" s="10"/>
      <c r="F38" s="17" t="s">
        <v>76</v>
      </c>
      <c r="G38" s="17"/>
      <c r="H38" s="17"/>
      <c r="I38" s="12" t="s">
        <v>77</v>
      </c>
      <c r="J38" s="12"/>
      <c r="K38" s="13" t="n">
        <v>255000</v>
      </c>
      <c r="L38" s="13"/>
      <c r="M38" s="13" t="n">
        <v>265000</v>
      </c>
      <c r="N38" s="14" t="n">
        <v>0</v>
      </c>
      <c r="O38" s="14"/>
      <c r="P38" s="14" t="n">
        <v>0</v>
      </c>
      <c r="Q38" s="14"/>
      <c r="R38" s="13" t="n">
        <v>489293</v>
      </c>
      <c r="S38" s="13"/>
      <c r="T38" s="15" t="n">
        <f aca="false">R38*100/K38</f>
        <v>191.879607843137</v>
      </c>
      <c r="U38" s="13" t="n">
        <v>30707</v>
      </c>
      <c r="V38" s="13"/>
      <c r="Y38" s="16" t="n">
        <f aca="false">U38*100/K38</f>
        <v>12.0419607843137</v>
      </c>
    </row>
    <row r="39" customFormat="false" ht="65.25" hidden="false" customHeight="true" outlineLevel="0" collapsed="false">
      <c r="A39" s="10" t="s">
        <v>40</v>
      </c>
      <c r="B39" s="10" t="s">
        <v>74</v>
      </c>
      <c r="C39" s="10"/>
      <c r="D39" s="10" t="s">
        <v>75</v>
      </c>
      <c r="E39" s="10"/>
      <c r="F39" s="17" t="s">
        <v>78</v>
      </c>
      <c r="G39" s="17"/>
      <c r="H39" s="17"/>
      <c r="I39" s="12" t="s">
        <v>79</v>
      </c>
      <c r="J39" s="12"/>
      <c r="K39" s="13" t="n">
        <v>10000</v>
      </c>
      <c r="L39" s="13"/>
      <c r="M39" s="13" t="n">
        <v>0</v>
      </c>
      <c r="N39" s="14" t="n">
        <v>0</v>
      </c>
      <c r="O39" s="14"/>
      <c r="P39" s="14" t="n">
        <v>0</v>
      </c>
      <c r="Q39" s="14"/>
      <c r="R39" s="13" t="n">
        <v>0</v>
      </c>
      <c r="S39" s="13"/>
      <c r="T39" s="15" t="n">
        <f aca="false">R39*100/K39</f>
        <v>0</v>
      </c>
      <c r="U39" s="13" t="n">
        <v>10000</v>
      </c>
      <c r="V39" s="13"/>
      <c r="Y39" s="16" t="n">
        <f aca="false">U39*100/K39</f>
        <v>100</v>
      </c>
    </row>
    <row r="40" customFormat="false" ht="65.25" hidden="false" customHeight="true" outlineLevel="0" collapsed="false">
      <c r="A40" s="10" t="s">
        <v>40</v>
      </c>
      <c r="B40" s="10" t="s">
        <v>74</v>
      </c>
      <c r="C40" s="10"/>
      <c r="D40" s="10" t="s">
        <v>80</v>
      </c>
      <c r="E40" s="10"/>
      <c r="F40" s="11"/>
      <c r="G40" s="11"/>
      <c r="H40" s="11"/>
      <c r="I40" s="12" t="s">
        <v>81</v>
      </c>
      <c r="J40" s="12"/>
      <c r="K40" s="13" t="n">
        <v>30000</v>
      </c>
      <c r="L40" s="13"/>
      <c r="M40" s="13" t="n">
        <v>0</v>
      </c>
      <c r="N40" s="14" t="n">
        <v>0</v>
      </c>
      <c r="O40" s="14"/>
      <c r="P40" s="14" t="n">
        <v>0</v>
      </c>
      <c r="Q40" s="14"/>
      <c r="R40" s="13" t="n">
        <v>19845</v>
      </c>
      <c r="S40" s="13"/>
      <c r="T40" s="15" t="n">
        <f aca="false">R40*100/K40</f>
        <v>66.15</v>
      </c>
      <c r="U40" s="13" t="n">
        <v>10155</v>
      </c>
      <c r="V40" s="13"/>
      <c r="Y40" s="16" t="n">
        <f aca="false">U40*100/K40</f>
        <v>33.85</v>
      </c>
    </row>
    <row r="41" customFormat="false" ht="65.25" hidden="false" customHeight="true" outlineLevel="0" collapsed="false">
      <c r="A41" s="10" t="s">
        <v>40</v>
      </c>
      <c r="B41" s="10" t="s">
        <v>74</v>
      </c>
      <c r="C41" s="10"/>
      <c r="D41" s="10" t="s">
        <v>82</v>
      </c>
      <c r="E41" s="10"/>
      <c r="F41" s="17" t="s">
        <v>83</v>
      </c>
      <c r="G41" s="17"/>
      <c r="H41" s="17"/>
      <c r="I41" s="12" t="s">
        <v>84</v>
      </c>
      <c r="J41" s="12"/>
      <c r="K41" s="13" t="n">
        <v>90000</v>
      </c>
      <c r="L41" s="13"/>
      <c r="M41" s="13" t="n">
        <v>8104</v>
      </c>
      <c r="N41" s="14" t="n">
        <v>0</v>
      </c>
      <c r="O41" s="14"/>
      <c r="P41" s="14" t="n">
        <v>0</v>
      </c>
      <c r="Q41" s="14"/>
      <c r="R41" s="13" t="n">
        <v>97832</v>
      </c>
      <c r="S41" s="13"/>
      <c r="T41" s="15" t="n">
        <f aca="false">R41*100/K41</f>
        <v>108.702222222222</v>
      </c>
      <c r="U41" s="13" t="n">
        <v>272</v>
      </c>
      <c r="V41" s="13"/>
      <c r="Y41" s="16" t="n">
        <f aca="false">U41*100/K41</f>
        <v>0.302222222222222</v>
      </c>
    </row>
    <row r="42" customFormat="false" ht="65.25" hidden="false" customHeight="true" outlineLevel="0" collapsed="false">
      <c r="A42" s="10" t="s">
        <v>40</v>
      </c>
      <c r="B42" s="10" t="s">
        <v>74</v>
      </c>
      <c r="C42" s="10"/>
      <c r="D42" s="10" t="s">
        <v>82</v>
      </c>
      <c r="E42" s="10"/>
      <c r="F42" s="17" t="s">
        <v>85</v>
      </c>
      <c r="G42" s="17"/>
      <c r="H42" s="17"/>
      <c r="I42" s="12" t="s">
        <v>86</v>
      </c>
      <c r="J42" s="12"/>
      <c r="K42" s="13" t="n">
        <v>90000</v>
      </c>
      <c r="L42" s="13"/>
      <c r="M42" s="13" t="n">
        <v>107720</v>
      </c>
      <c r="N42" s="14" t="n">
        <v>0</v>
      </c>
      <c r="O42" s="14"/>
      <c r="P42" s="14" t="n">
        <v>0</v>
      </c>
      <c r="Q42" s="14"/>
      <c r="R42" s="13" t="n">
        <v>196300</v>
      </c>
      <c r="S42" s="13"/>
      <c r="T42" s="15" t="n">
        <f aca="false">R42*100/K42</f>
        <v>218.111111111111</v>
      </c>
      <c r="U42" s="13" t="n">
        <v>1420</v>
      </c>
      <c r="V42" s="13"/>
      <c r="Y42" s="16" t="n">
        <f aca="false">U42*100/K42</f>
        <v>1.57777777777778</v>
      </c>
    </row>
    <row r="43" customFormat="false" ht="65.25" hidden="false" customHeight="true" outlineLevel="0" collapsed="false">
      <c r="A43" s="10" t="s">
        <v>40</v>
      </c>
      <c r="B43" s="10" t="s">
        <v>74</v>
      </c>
      <c r="C43" s="10"/>
      <c r="D43" s="10" t="s">
        <v>87</v>
      </c>
      <c r="E43" s="10"/>
      <c r="F43" s="11"/>
      <c r="G43" s="11"/>
      <c r="H43" s="11"/>
      <c r="I43" s="12" t="s">
        <v>88</v>
      </c>
      <c r="J43" s="12"/>
      <c r="K43" s="13" t="n">
        <v>95000</v>
      </c>
      <c r="L43" s="13"/>
      <c r="M43" s="13" t="n">
        <v>25000</v>
      </c>
      <c r="N43" s="14" t="n">
        <v>0</v>
      </c>
      <c r="O43" s="14"/>
      <c r="P43" s="14" t="n">
        <v>0</v>
      </c>
      <c r="Q43" s="14"/>
      <c r="R43" s="13" t="n">
        <v>118413.9</v>
      </c>
      <c r="S43" s="13"/>
      <c r="T43" s="15" t="n">
        <f aca="false">R43*100/K43</f>
        <v>124.646210526316</v>
      </c>
      <c r="U43" s="13" t="n">
        <v>1586.1</v>
      </c>
      <c r="V43" s="13"/>
      <c r="Y43" s="16" t="n">
        <f aca="false">U43*100/K43</f>
        <v>1.66957894736842</v>
      </c>
    </row>
    <row r="44" customFormat="false" ht="21.75" hidden="false" customHeight="true" outlineLevel="0" collapsed="false">
      <c r="A44" s="18" t="s">
        <v>89</v>
      </c>
      <c r="B44" s="18"/>
      <c r="C44" s="18"/>
      <c r="D44" s="18"/>
      <c r="E44" s="18"/>
      <c r="F44" s="18"/>
      <c r="G44" s="18"/>
      <c r="H44" s="18"/>
      <c r="I44" s="19"/>
      <c r="J44" s="19"/>
      <c r="K44" s="20" t="n">
        <v>570000</v>
      </c>
      <c r="L44" s="20"/>
      <c r="M44" s="20" t="n">
        <v>405824</v>
      </c>
      <c r="N44" s="21" t="n">
        <v>0</v>
      </c>
      <c r="O44" s="21"/>
      <c r="P44" s="21" t="n">
        <v>0</v>
      </c>
      <c r="Q44" s="21"/>
      <c r="R44" s="20" t="n">
        <v>921683.9</v>
      </c>
      <c r="S44" s="20"/>
      <c r="T44" s="15" t="n">
        <f aca="false">R44*100/K44</f>
        <v>161.698929824561</v>
      </c>
      <c r="U44" s="20" t="n">
        <v>54140.1</v>
      </c>
      <c r="V44" s="20"/>
      <c r="Y44" s="16" t="n">
        <f aca="false">U44*100/K44</f>
        <v>9.49826315789474</v>
      </c>
    </row>
    <row r="45" customFormat="false" ht="65.25" hidden="false" customHeight="true" outlineLevel="0" collapsed="false">
      <c r="A45" s="10" t="s">
        <v>40</v>
      </c>
      <c r="B45" s="10" t="s">
        <v>90</v>
      </c>
      <c r="C45" s="10"/>
      <c r="D45" s="10" t="s">
        <v>91</v>
      </c>
      <c r="E45" s="10"/>
      <c r="F45" s="11"/>
      <c r="G45" s="11"/>
      <c r="H45" s="11"/>
      <c r="I45" s="12" t="s">
        <v>92</v>
      </c>
      <c r="J45" s="12"/>
      <c r="K45" s="13" t="n">
        <v>75000</v>
      </c>
      <c r="L45" s="13"/>
      <c r="M45" s="13" t="n">
        <v>70000</v>
      </c>
      <c r="N45" s="14" t="n">
        <v>0</v>
      </c>
      <c r="O45" s="14"/>
      <c r="P45" s="14" t="n">
        <v>0</v>
      </c>
      <c r="Q45" s="14"/>
      <c r="R45" s="13" t="n">
        <v>141898</v>
      </c>
      <c r="S45" s="13"/>
      <c r="T45" s="15" t="n">
        <f aca="false">R45*100/K45</f>
        <v>189.197333333333</v>
      </c>
      <c r="U45" s="13" t="n">
        <v>3102</v>
      </c>
      <c r="V45" s="13"/>
      <c r="Y45" s="16" t="n">
        <f aca="false">U45*100/K45</f>
        <v>4.136</v>
      </c>
    </row>
    <row r="46" customFormat="false" ht="65.25" hidden="false" customHeight="true" outlineLevel="0" collapsed="false">
      <c r="A46" s="10" t="s">
        <v>40</v>
      </c>
      <c r="B46" s="10" t="s">
        <v>90</v>
      </c>
      <c r="C46" s="10"/>
      <c r="D46" s="10" t="s">
        <v>93</v>
      </c>
      <c r="E46" s="10"/>
      <c r="F46" s="11"/>
      <c r="G46" s="11"/>
      <c r="H46" s="11"/>
      <c r="I46" s="12" t="s">
        <v>94</v>
      </c>
      <c r="J46" s="12"/>
      <c r="K46" s="13" t="n">
        <v>10000</v>
      </c>
      <c r="L46" s="13"/>
      <c r="M46" s="13" t="n">
        <v>0</v>
      </c>
      <c r="N46" s="14" t="n">
        <v>0</v>
      </c>
      <c r="O46" s="14"/>
      <c r="P46" s="14" t="n">
        <v>0</v>
      </c>
      <c r="Q46" s="14"/>
      <c r="R46" s="13" t="n">
        <v>9690</v>
      </c>
      <c r="S46" s="13"/>
      <c r="T46" s="15" t="n">
        <f aca="false">R46*100/K46</f>
        <v>96.9</v>
      </c>
      <c r="U46" s="13" t="n">
        <v>310</v>
      </c>
      <c r="V46" s="13"/>
      <c r="Y46" s="16" t="n">
        <f aca="false">U46*100/K46</f>
        <v>3.1</v>
      </c>
    </row>
    <row r="47" customFormat="false" ht="65.25" hidden="false" customHeight="true" outlineLevel="0" collapsed="false">
      <c r="A47" s="10" t="s">
        <v>40</v>
      </c>
      <c r="B47" s="10" t="s">
        <v>90</v>
      </c>
      <c r="C47" s="10"/>
      <c r="D47" s="10" t="s">
        <v>95</v>
      </c>
      <c r="E47" s="10"/>
      <c r="F47" s="11"/>
      <c r="G47" s="11"/>
      <c r="H47" s="11"/>
      <c r="I47" s="12" t="s">
        <v>96</v>
      </c>
      <c r="J47" s="12"/>
      <c r="K47" s="13" t="n">
        <v>60000</v>
      </c>
      <c r="L47" s="13"/>
      <c r="M47" s="13" t="n">
        <v>0</v>
      </c>
      <c r="N47" s="14" t="n">
        <v>0</v>
      </c>
      <c r="O47" s="14"/>
      <c r="P47" s="14" t="n">
        <v>0</v>
      </c>
      <c r="Q47" s="14"/>
      <c r="R47" s="13" t="n">
        <v>59960</v>
      </c>
      <c r="S47" s="13"/>
      <c r="T47" s="15" t="n">
        <f aca="false">R47*100/K47</f>
        <v>99.9333333333333</v>
      </c>
      <c r="U47" s="13" t="n">
        <v>40</v>
      </c>
      <c r="V47" s="13"/>
      <c r="Y47" s="16" t="n">
        <f aca="false">U47*100/K47</f>
        <v>0.0666666666666667</v>
      </c>
    </row>
    <row r="48" customFormat="false" ht="65.25" hidden="false" customHeight="true" outlineLevel="0" collapsed="false">
      <c r="A48" s="10" t="s">
        <v>40</v>
      </c>
      <c r="B48" s="10" t="s">
        <v>90</v>
      </c>
      <c r="C48" s="10"/>
      <c r="D48" s="10" t="s">
        <v>97</v>
      </c>
      <c r="E48" s="10"/>
      <c r="F48" s="11"/>
      <c r="G48" s="11"/>
      <c r="H48" s="11"/>
      <c r="I48" s="12" t="s">
        <v>98</v>
      </c>
      <c r="J48" s="12"/>
      <c r="K48" s="13" t="n">
        <v>20000</v>
      </c>
      <c r="L48" s="13"/>
      <c r="M48" s="13" t="n">
        <v>30000</v>
      </c>
      <c r="N48" s="14" t="n">
        <v>0</v>
      </c>
      <c r="O48" s="14"/>
      <c r="P48" s="14" t="n">
        <v>0</v>
      </c>
      <c r="Q48" s="14"/>
      <c r="R48" s="13" t="n">
        <v>49796</v>
      </c>
      <c r="S48" s="13"/>
      <c r="T48" s="15" t="n">
        <f aca="false">R48*100/K48</f>
        <v>248.98</v>
      </c>
      <c r="U48" s="13" t="n">
        <v>204</v>
      </c>
      <c r="V48" s="13"/>
      <c r="Y48" s="16" t="n">
        <f aca="false">U48*100/K48</f>
        <v>1.02</v>
      </c>
    </row>
    <row r="49" customFormat="false" ht="65.25" hidden="false" customHeight="true" outlineLevel="0" collapsed="false">
      <c r="A49" s="10" t="s">
        <v>40</v>
      </c>
      <c r="B49" s="10" t="s">
        <v>90</v>
      </c>
      <c r="C49" s="10"/>
      <c r="D49" s="10" t="s">
        <v>99</v>
      </c>
      <c r="E49" s="10"/>
      <c r="F49" s="11"/>
      <c r="G49" s="11"/>
      <c r="H49" s="11"/>
      <c r="I49" s="12" t="s">
        <v>100</v>
      </c>
      <c r="J49" s="12"/>
      <c r="K49" s="13" t="n">
        <v>60000</v>
      </c>
      <c r="L49" s="13"/>
      <c r="M49" s="13" t="n">
        <v>0</v>
      </c>
      <c r="N49" s="14" t="n">
        <v>0</v>
      </c>
      <c r="O49" s="14"/>
      <c r="P49" s="14" t="n">
        <v>0</v>
      </c>
      <c r="Q49" s="14"/>
      <c r="R49" s="13" t="n">
        <v>57350</v>
      </c>
      <c r="S49" s="13"/>
      <c r="T49" s="15" t="n">
        <f aca="false">R49*100/K49</f>
        <v>95.5833333333333</v>
      </c>
      <c r="U49" s="13" t="n">
        <v>2650</v>
      </c>
      <c r="V49" s="13"/>
      <c r="Y49" s="16" t="n">
        <f aca="false">U49*100/K49</f>
        <v>4.41666666666667</v>
      </c>
    </row>
    <row r="50" customFormat="false" ht="65.25" hidden="false" customHeight="true" outlineLevel="0" collapsed="false">
      <c r="A50" s="10" t="s">
        <v>40</v>
      </c>
      <c r="B50" s="10" t="s">
        <v>90</v>
      </c>
      <c r="C50" s="10"/>
      <c r="D50" s="10" t="s">
        <v>101</v>
      </c>
      <c r="E50" s="10"/>
      <c r="F50" s="11"/>
      <c r="G50" s="11"/>
      <c r="H50" s="11"/>
      <c r="I50" s="12" t="s">
        <v>102</v>
      </c>
      <c r="J50" s="12"/>
      <c r="K50" s="13" t="n">
        <v>271249</v>
      </c>
      <c r="L50" s="13"/>
      <c r="M50" s="13" t="n">
        <v>50000</v>
      </c>
      <c r="N50" s="14" t="n">
        <v>0</v>
      </c>
      <c r="O50" s="14"/>
      <c r="P50" s="14" t="n">
        <v>0</v>
      </c>
      <c r="Q50" s="14"/>
      <c r="R50" s="13" t="n">
        <v>303330</v>
      </c>
      <c r="S50" s="13"/>
      <c r="T50" s="15" t="n">
        <f aca="false">R50*100/K50</f>
        <v>111.827140376554</v>
      </c>
      <c r="U50" s="13" t="n">
        <v>17919</v>
      </c>
      <c r="V50" s="13"/>
      <c r="Y50" s="16" t="n">
        <f aca="false">U50*100/K50</f>
        <v>6.6061073036214</v>
      </c>
    </row>
    <row r="51" customFormat="false" ht="65.25" hidden="false" customHeight="true" outlineLevel="0" collapsed="false">
      <c r="A51" s="10" t="s">
        <v>40</v>
      </c>
      <c r="B51" s="10" t="s">
        <v>90</v>
      </c>
      <c r="C51" s="10"/>
      <c r="D51" s="10" t="s">
        <v>103</v>
      </c>
      <c r="E51" s="10"/>
      <c r="F51" s="11"/>
      <c r="G51" s="11"/>
      <c r="H51" s="11"/>
      <c r="I51" s="12" t="s">
        <v>104</v>
      </c>
      <c r="J51" s="12"/>
      <c r="K51" s="13" t="n">
        <v>55000</v>
      </c>
      <c r="L51" s="13"/>
      <c r="M51" s="13" t="n">
        <v>0</v>
      </c>
      <c r="N51" s="14" t="n">
        <v>0</v>
      </c>
      <c r="O51" s="14"/>
      <c r="P51" s="14" t="n">
        <v>0</v>
      </c>
      <c r="Q51" s="14"/>
      <c r="R51" s="13" t="n">
        <v>50440</v>
      </c>
      <c r="S51" s="13"/>
      <c r="T51" s="15" t="n">
        <f aca="false">R51*100/K51</f>
        <v>91.7090909090909</v>
      </c>
      <c r="U51" s="13" t="n">
        <v>4560</v>
      </c>
      <c r="V51" s="13"/>
      <c r="Y51" s="16" t="n">
        <f aca="false">U51*100/K51</f>
        <v>8.29090909090909</v>
      </c>
    </row>
    <row r="52" customFormat="false" ht="21.75" hidden="false" customHeight="true" outlineLevel="0" collapsed="false">
      <c r="A52" s="18" t="s">
        <v>105</v>
      </c>
      <c r="B52" s="18"/>
      <c r="C52" s="18"/>
      <c r="D52" s="18"/>
      <c r="E52" s="18"/>
      <c r="F52" s="18"/>
      <c r="G52" s="18"/>
      <c r="H52" s="18"/>
      <c r="I52" s="19"/>
      <c r="J52" s="19"/>
      <c r="K52" s="20" t="n">
        <v>551249</v>
      </c>
      <c r="L52" s="20"/>
      <c r="M52" s="20" t="n">
        <v>150000</v>
      </c>
      <c r="N52" s="21" t="n">
        <v>0</v>
      </c>
      <c r="O52" s="21"/>
      <c r="P52" s="21" t="n">
        <v>0</v>
      </c>
      <c r="Q52" s="21"/>
      <c r="R52" s="20" t="n">
        <v>672464</v>
      </c>
      <c r="S52" s="20"/>
      <c r="T52" s="15" t="n">
        <f aca="false">R52*100/K52</f>
        <v>121.989155535883</v>
      </c>
      <c r="U52" s="20" t="n">
        <v>28785</v>
      </c>
      <c r="V52" s="20"/>
      <c r="Y52" s="16" t="n">
        <f aca="false">U52*100/K52</f>
        <v>5.22177818009647</v>
      </c>
    </row>
    <row r="53" customFormat="false" ht="65.25" hidden="false" customHeight="true" outlineLevel="0" collapsed="false">
      <c r="A53" s="10" t="s">
        <v>40</v>
      </c>
      <c r="B53" s="10" t="s">
        <v>106</v>
      </c>
      <c r="C53" s="10"/>
      <c r="D53" s="10" t="s">
        <v>107</v>
      </c>
      <c r="E53" s="10"/>
      <c r="F53" s="11"/>
      <c r="G53" s="11"/>
      <c r="H53" s="11"/>
      <c r="I53" s="12" t="s">
        <v>108</v>
      </c>
      <c r="J53" s="12"/>
      <c r="K53" s="13" t="n">
        <v>540000</v>
      </c>
      <c r="L53" s="13"/>
      <c r="M53" s="13" t="n">
        <v>0</v>
      </c>
      <c r="N53" s="14" t="n">
        <v>0</v>
      </c>
      <c r="O53" s="14"/>
      <c r="P53" s="14" t="n">
        <v>0</v>
      </c>
      <c r="Q53" s="14"/>
      <c r="R53" s="13" t="n">
        <v>516878.12</v>
      </c>
      <c r="S53" s="13"/>
      <c r="T53" s="15" t="n">
        <f aca="false">R53*100/K53</f>
        <v>95.7181703703704</v>
      </c>
      <c r="U53" s="13" t="n">
        <v>23121.88</v>
      </c>
      <c r="V53" s="13"/>
      <c r="Y53" s="16" t="n">
        <f aca="false">U53*100/K53</f>
        <v>4.28182962962963</v>
      </c>
    </row>
    <row r="54" customFormat="false" ht="65.25" hidden="false" customHeight="true" outlineLevel="0" collapsed="false">
      <c r="A54" s="10" t="s">
        <v>40</v>
      </c>
      <c r="B54" s="10" t="s">
        <v>106</v>
      </c>
      <c r="C54" s="10"/>
      <c r="D54" s="10" t="s">
        <v>109</v>
      </c>
      <c r="E54" s="10"/>
      <c r="F54" s="11"/>
      <c r="G54" s="11"/>
      <c r="H54" s="11"/>
      <c r="I54" s="12" t="s">
        <v>110</v>
      </c>
      <c r="J54" s="12"/>
      <c r="K54" s="13" t="n">
        <v>20000</v>
      </c>
      <c r="L54" s="13"/>
      <c r="M54" s="13" t="n">
        <v>0</v>
      </c>
      <c r="N54" s="14" t="n">
        <v>0</v>
      </c>
      <c r="O54" s="14"/>
      <c r="P54" s="14" t="n">
        <v>0</v>
      </c>
      <c r="Q54" s="14"/>
      <c r="R54" s="13" t="n">
        <v>6353.66</v>
      </c>
      <c r="S54" s="13"/>
      <c r="T54" s="15" t="n">
        <f aca="false">R54*100/K54</f>
        <v>31.7683</v>
      </c>
      <c r="U54" s="13" t="n">
        <v>13646.34</v>
      </c>
      <c r="V54" s="13"/>
      <c r="Y54" s="16" t="n">
        <f aca="false">U54*100/K54</f>
        <v>68.2317</v>
      </c>
    </row>
    <row r="55" customFormat="false" ht="65.25" hidden="false" customHeight="true" outlineLevel="0" collapsed="false">
      <c r="A55" s="10" t="s">
        <v>40</v>
      </c>
      <c r="B55" s="10" t="s">
        <v>106</v>
      </c>
      <c r="C55" s="10"/>
      <c r="D55" s="10" t="s">
        <v>111</v>
      </c>
      <c r="E55" s="10"/>
      <c r="F55" s="11"/>
      <c r="G55" s="11"/>
      <c r="H55" s="11"/>
      <c r="I55" s="12" t="s">
        <v>112</v>
      </c>
      <c r="J55" s="12"/>
      <c r="K55" s="13" t="n">
        <v>5000</v>
      </c>
      <c r="L55" s="13"/>
      <c r="M55" s="13" t="n">
        <v>0</v>
      </c>
      <c r="N55" s="14" t="n">
        <v>0</v>
      </c>
      <c r="O55" s="14"/>
      <c r="P55" s="14" t="n">
        <v>0</v>
      </c>
      <c r="Q55" s="14"/>
      <c r="R55" s="13" t="n">
        <v>0</v>
      </c>
      <c r="S55" s="13"/>
      <c r="T55" s="15" t="n">
        <f aca="false">R55*100/K55</f>
        <v>0</v>
      </c>
      <c r="U55" s="13" t="n">
        <v>5000</v>
      </c>
      <c r="V55" s="13"/>
      <c r="Y55" s="16" t="n">
        <f aca="false">U55*100/K55</f>
        <v>100</v>
      </c>
    </row>
    <row r="56" customFormat="false" ht="65.25" hidden="false" customHeight="true" outlineLevel="0" collapsed="false">
      <c r="A56" s="10" t="s">
        <v>40</v>
      </c>
      <c r="B56" s="10" t="s">
        <v>106</v>
      </c>
      <c r="C56" s="10"/>
      <c r="D56" s="10" t="s">
        <v>113</v>
      </c>
      <c r="E56" s="10"/>
      <c r="F56" s="11"/>
      <c r="G56" s="11"/>
      <c r="H56" s="11"/>
      <c r="I56" s="12" t="s">
        <v>114</v>
      </c>
      <c r="J56" s="12"/>
      <c r="K56" s="13" t="n">
        <v>145000</v>
      </c>
      <c r="L56" s="13"/>
      <c r="M56" s="13" t="n">
        <v>0</v>
      </c>
      <c r="N56" s="14" t="n">
        <v>0</v>
      </c>
      <c r="O56" s="14"/>
      <c r="P56" s="14" t="n">
        <v>0</v>
      </c>
      <c r="Q56" s="14"/>
      <c r="R56" s="13" t="n">
        <v>127629.6</v>
      </c>
      <c r="S56" s="13"/>
      <c r="T56" s="15" t="n">
        <f aca="false">R56*100/K56</f>
        <v>88.0204137931034</v>
      </c>
      <c r="U56" s="13" t="n">
        <v>17370.4</v>
      </c>
      <c r="V56" s="13"/>
      <c r="Y56" s="16" t="n">
        <f aca="false">U56*100/K56</f>
        <v>11.9795862068966</v>
      </c>
    </row>
    <row r="57" customFormat="false" ht="21.75" hidden="false" customHeight="true" outlineLevel="0" collapsed="false">
      <c r="A57" s="18" t="s">
        <v>115</v>
      </c>
      <c r="B57" s="18"/>
      <c r="C57" s="18"/>
      <c r="D57" s="18"/>
      <c r="E57" s="18"/>
      <c r="F57" s="18"/>
      <c r="G57" s="18"/>
      <c r="H57" s="18"/>
      <c r="I57" s="19"/>
      <c r="J57" s="19"/>
      <c r="K57" s="20" t="n">
        <v>710000</v>
      </c>
      <c r="L57" s="20"/>
      <c r="M57" s="20" t="n">
        <v>0</v>
      </c>
      <c r="N57" s="21" t="n">
        <v>0</v>
      </c>
      <c r="O57" s="21"/>
      <c r="P57" s="21" t="n">
        <v>0</v>
      </c>
      <c r="Q57" s="21"/>
      <c r="R57" s="20" t="n">
        <v>650861.38</v>
      </c>
      <c r="S57" s="20"/>
      <c r="T57" s="15" t="n">
        <f aca="false">R57*100/K57</f>
        <v>91.6706169014085</v>
      </c>
      <c r="U57" s="20" t="n">
        <v>59138.62</v>
      </c>
      <c r="V57" s="20"/>
      <c r="Y57" s="16" t="n">
        <f aca="false">U57*100/K57</f>
        <v>8.32938309859155</v>
      </c>
    </row>
    <row r="58" customFormat="false" ht="65.25" hidden="false" customHeight="true" outlineLevel="0" collapsed="false">
      <c r="A58" s="10" t="s">
        <v>40</v>
      </c>
      <c r="B58" s="10" t="s">
        <v>116</v>
      </c>
      <c r="C58" s="10"/>
      <c r="D58" s="10" t="s">
        <v>117</v>
      </c>
      <c r="E58" s="10"/>
      <c r="F58" s="17" t="s">
        <v>118</v>
      </c>
      <c r="G58" s="17"/>
      <c r="H58" s="17"/>
      <c r="I58" s="12" t="s">
        <v>119</v>
      </c>
      <c r="J58" s="12"/>
      <c r="K58" s="13" t="n">
        <v>0</v>
      </c>
      <c r="L58" s="13"/>
      <c r="M58" s="13" t="n">
        <v>7900</v>
      </c>
      <c r="N58" s="14" t="n">
        <v>0</v>
      </c>
      <c r="O58" s="14"/>
      <c r="P58" s="14" t="n">
        <v>0</v>
      </c>
      <c r="Q58" s="14"/>
      <c r="R58" s="13" t="n">
        <v>7900</v>
      </c>
      <c r="S58" s="13"/>
      <c r="T58" s="15" t="n">
        <f aca="false">R58*100/M58</f>
        <v>100</v>
      </c>
      <c r="U58" s="13" t="n">
        <v>0</v>
      </c>
      <c r="V58" s="13"/>
      <c r="Y58" s="16" t="n">
        <f aca="false">U58*100/M58</f>
        <v>0</v>
      </c>
    </row>
    <row r="59" customFormat="false" ht="65.25" hidden="false" customHeight="true" outlineLevel="0" collapsed="false">
      <c r="A59" s="10" t="s">
        <v>40</v>
      </c>
      <c r="B59" s="10" t="s">
        <v>116</v>
      </c>
      <c r="C59" s="10"/>
      <c r="D59" s="10" t="s">
        <v>117</v>
      </c>
      <c r="E59" s="10"/>
      <c r="F59" s="17" t="s">
        <v>120</v>
      </c>
      <c r="G59" s="17"/>
      <c r="H59" s="17"/>
      <c r="I59" s="12" t="s">
        <v>121</v>
      </c>
      <c r="J59" s="12"/>
      <c r="K59" s="13" t="n">
        <v>0</v>
      </c>
      <c r="L59" s="13"/>
      <c r="M59" s="13" t="n">
        <v>3500</v>
      </c>
      <c r="N59" s="14" t="n">
        <v>0</v>
      </c>
      <c r="O59" s="14"/>
      <c r="P59" s="14" t="n">
        <v>0</v>
      </c>
      <c r="Q59" s="14"/>
      <c r="R59" s="13" t="n">
        <v>3500</v>
      </c>
      <c r="S59" s="13"/>
      <c r="T59" s="15" t="n">
        <f aca="false">R59*100/M59</f>
        <v>100</v>
      </c>
      <c r="U59" s="13" t="n">
        <v>0</v>
      </c>
      <c r="V59" s="13"/>
      <c r="Y59" s="16" t="n">
        <f aca="false">U59*100/M59</f>
        <v>0</v>
      </c>
    </row>
    <row r="60" customFormat="false" ht="65.25" hidden="false" customHeight="true" outlineLevel="0" collapsed="false">
      <c r="A60" s="10" t="s">
        <v>40</v>
      </c>
      <c r="B60" s="10" t="s">
        <v>116</v>
      </c>
      <c r="C60" s="10"/>
      <c r="D60" s="10" t="s">
        <v>117</v>
      </c>
      <c r="E60" s="10"/>
      <c r="F60" s="17" t="s">
        <v>122</v>
      </c>
      <c r="G60" s="17"/>
      <c r="H60" s="17"/>
      <c r="I60" s="12" t="s">
        <v>123</v>
      </c>
      <c r="J60" s="12"/>
      <c r="K60" s="13" t="n">
        <v>0</v>
      </c>
      <c r="L60" s="13"/>
      <c r="M60" s="13" t="n">
        <v>15900</v>
      </c>
      <c r="N60" s="14" t="n">
        <v>0</v>
      </c>
      <c r="O60" s="14"/>
      <c r="P60" s="14" t="n">
        <v>0</v>
      </c>
      <c r="Q60" s="14"/>
      <c r="R60" s="13" t="n">
        <v>15900</v>
      </c>
      <c r="S60" s="13"/>
      <c r="T60" s="15" t="n">
        <f aca="false">R60*100/M60</f>
        <v>100</v>
      </c>
      <c r="U60" s="13" t="n">
        <v>0</v>
      </c>
      <c r="V60" s="13"/>
      <c r="Y60" s="16" t="n">
        <f aca="false">U60*100/M60</f>
        <v>0</v>
      </c>
    </row>
    <row r="61" customFormat="false" ht="21.75" hidden="false" customHeight="true" outlineLevel="0" collapsed="false">
      <c r="A61" s="18" t="s">
        <v>124</v>
      </c>
      <c r="B61" s="18"/>
      <c r="C61" s="18"/>
      <c r="D61" s="18"/>
      <c r="E61" s="18"/>
      <c r="F61" s="18"/>
      <c r="G61" s="18"/>
      <c r="H61" s="18"/>
      <c r="I61" s="19"/>
      <c r="J61" s="19"/>
      <c r="K61" s="20" t="n">
        <v>0</v>
      </c>
      <c r="L61" s="20"/>
      <c r="M61" s="20" t="n">
        <v>27300</v>
      </c>
      <c r="N61" s="21" t="n">
        <v>0</v>
      </c>
      <c r="O61" s="21"/>
      <c r="P61" s="21" t="n">
        <v>0</v>
      </c>
      <c r="Q61" s="21"/>
      <c r="R61" s="20" t="n">
        <v>27300</v>
      </c>
      <c r="S61" s="20"/>
      <c r="T61" s="15" t="n">
        <f aca="false">R61*100/M61</f>
        <v>100</v>
      </c>
      <c r="U61" s="20" t="n">
        <v>0</v>
      </c>
      <c r="V61" s="20"/>
      <c r="Y61" s="16" t="n">
        <f aca="false">U61*100/M61</f>
        <v>0</v>
      </c>
    </row>
    <row r="62" customFormat="false" ht="65.25" hidden="false" customHeight="true" outlineLevel="0" collapsed="false">
      <c r="A62" s="10" t="s">
        <v>40</v>
      </c>
      <c r="B62" s="10" t="s">
        <v>125</v>
      </c>
      <c r="C62" s="10"/>
      <c r="D62" s="10" t="s">
        <v>126</v>
      </c>
      <c r="E62" s="10"/>
      <c r="F62" s="17" t="s">
        <v>127</v>
      </c>
      <c r="G62" s="17"/>
      <c r="H62" s="17"/>
      <c r="I62" s="12" t="s">
        <v>128</v>
      </c>
      <c r="J62" s="12"/>
      <c r="K62" s="13" t="n">
        <v>10000</v>
      </c>
      <c r="L62" s="13"/>
      <c r="M62" s="13" t="n">
        <v>0</v>
      </c>
      <c r="N62" s="14" t="n">
        <v>0</v>
      </c>
      <c r="O62" s="14"/>
      <c r="P62" s="14" t="n">
        <v>0</v>
      </c>
      <c r="Q62" s="14"/>
      <c r="R62" s="13" t="n">
        <v>10000</v>
      </c>
      <c r="S62" s="13"/>
      <c r="T62" s="15" t="n">
        <f aca="false">R62*100/K62</f>
        <v>100</v>
      </c>
      <c r="U62" s="13" t="n">
        <v>0</v>
      </c>
      <c r="V62" s="13"/>
      <c r="Y62" s="16" t="n">
        <f aca="false">U62*100/K62</f>
        <v>0</v>
      </c>
    </row>
    <row r="63" customFormat="false" ht="65.25" hidden="false" customHeight="true" outlineLevel="0" collapsed="false">
      <c r="A63" s="10" t="s">
        <v>40</v>
      </c>
      <c r="B63" s="10" t="s">
        <v>125</v>
      </c>
      <c r="C63" s="10"/>
      <c r="D63" s="10" t="s">
        <v>126</v>
      </c>
      <c r="E63" s="10"/>
      <c r="F63" s="17" t="s">
        <v>129</v>
      </c>
      <c r="G63" s="17"/>
      <c r="H63" s="17"/>
      <c r="I63" s="12" t="s">
        <v>130</v>
      </c>
      <c r="J63" s="12"/>
      <c r="K63" s="13" t="n">
        <v>20000</v>
      </c>
      <c r="L63" s="13"/>
      <c r="M63" s="13" t="n">
        <v>0</v>
      </c>
      <c r="N63" s="14" t="n">
        <v>0</v>
      </c>
      <c r="O63" s="14"/>
      <c r="P63" s="14" t="n">
        <v>0</v>
      </c>
      <c r="Q63" s="14"/>
      <c r="R63" s="13" t="n">
        <v>20000</v>
      </c>
      <c r="S63" s="13"/>
      <c r="T63" s="15" t="n">
        <f aca="false">R63*100/K63</f>
        <v>100</v>
      </c>
      <c r="U63" s="13" t="n">
        <v>0</v>
      </c>
      <c r="V63" s="13"/>
      <c r="Y63" s="16" t="n">
        <f aca="false">U63*100/K63</f>
        <v>0</v>
      </c>
    </row>
    <row r="64" customFormat="false" ht="21.75" hidden="false" customHeight="true" outlineLevel="0" collapsed="false">
      <c r="A64" s="18" t="s">
        <v>131</v>
      </c>
      <c r="B64" s="18"/>
      <c r="C64" s="18"/>
      <c r="D64" s="18"/>
      <c r="E64" s="18"/>
      <c r="F64" s="18"/>
      <c r="G64" s="18"/>
      <c r="H64" s="18"/>
      <c r="I64" s="19"/>
      <c r="J64" s="19"/>
      <c r="K64" s="20" t="n">
        <v>30000</v>
      </c>
      <c r="L64" s="20"/>
      <c r="M64" s="20" t="n">
        <v>0</v>
      </c>
      <c r="N64" s="21" t="n">
        <v>0</v>
      </c>
      <c r="O64" s="21"/>
      <c r="P64" s="21" t="n">
        <v>0</v>
      </c>
      <c r="Q64" s="21"/>
      <c r="R64" s="20" t="n">
        <v>30000</v>
      </c>
      <c r="S64" s="20"/>
      <c r="T64" s="15" t="n">
        <f aca="false">R64*100/K64</f>
        <v>100</v>
      </c>
      <c r="U64" s="20" t="n">
        <v>0</v>
      </c>
      <c r="V64" s="20"/>
      <c r="Y64" s="16" t="n">
        <f aca="false">U64*100/K64</f>
        <v>0</v>
      </c>
    </row>
    <row r="65" customFormat="false" ht="21.7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3"/>
      <c r="J65" s="23"/>
      <c r="K65" s="20" t="n">
        <v>12682889</v>
      </c>
      <c r="L65" s="20"/>
      <c r="M65" s="20" t="n">
        <v>648824</v>
      </c>
      <c r="N65" s="21" t="n">
        <v>980110</v>
      </c>
      <c r="O65" s="21"/>
      <c r="P65" s="21" t="n">
        <v>0</v>
      </c>
      <c r="Q65" s="21"/>
      <c r="R65" s="20" t="n">
        <v>12025326.89</v>
      </c>
      <c r="S65" s="20"/>
      <c r="T65" s="15" t="n">
        <f aca="false">R65*100/K65</f>
        <v>94.8153602069686</v>
      </c>
      <c r="U65" s="20" t="n">
        <v>326276.11</v>
      </c>
      <c r="V65" s="20"/>
      <c r="Y65" s="16" t="n">
        <f aca="false">U65*100/K65</f>
        <v>2.57256930972115</v>
      </c>
    </row>
    <row r="66" customFormat="false" ht="65.25" hidden="false" customHeight="true" outlineLevel="0" collapsed="false">
      <c r="A66" s="10" t="s">
        <v>133</v>
      </c>
      <c r="B66" s="10" t="s">
        <v>53</v>
      </c>
      <c r="C66" s="10"/>
      <c r="D66" s="10" t="s">
        <v>54</v>
      </c>
      <c r="E66" s="10"/>
      <c r="F66" s="11"/>
      <c r="G66" s="11"/>
      <c r="H66" s="11"/>
      <c r="I66" s="12" t="s">
        <v>134</v>
      </c>
      <c r="J66" s="12"/>
      <c r="K66" s="13" t="n">
        <v>2593680</v>
      </c>
      <c r="L66" s="13"/>
      <c r="M66" s="13" t="n">
        <v>0</v>
      </c>
      <c r="N66" s="14" t="n">
        <v>146000</v>
      </c>
      <c r="O66" s="14"/>
      <c r="P66" s="14" t="n">
        <v>0</v>
      </c>
      <c r="Q66" s="14"/>
      <c r="R66" s="13" t="n">
        <v>2151940</v>
      </c>
      <c r="S66" s="13"/>
      <c r="T66" s="15" t="n">
        <f aca="false">R66*100/K66</f>
        <v>82.9686005983776</v>
      </c>
      <c r="U66" s="13" t="n">
        <v>295740</v>
      </c>
      <c r="V66" s="13"/>
      <c r="Y66" s="16" t="n">
        <f aca="false">U66*100/K66</f>
        <v>11.4023318219672</v>
      </c>
    </row>
    <row r="67" customFormat="false" ht="65.25" hidden="false" customHeight="true" outlineLevel="0" collapsed="false">
      <c r="A67" s="10" t="s">
        <v>133</v>
      </c>
      <c r="B67" s="10" t="s">
        <v>53</v>
      </c>
      <c r="C67" s="10"/>
      <c r="D67" s="10" t="s">
        <v>58</v>
      </c>
      <c r="E67" s="10"/>
      <c r="F67" s="11"/>
      <c r="G67" s="11"/>
      <c r="H67" s="11"/>
      <c r="I67" s="12" t="s">
        <v>135</v>
      </c>
      <c r="J67" s="12"/>
      <c r="K67" s="13" t="n">
        <v>78000</v>
      </c>
      <c r="L67" s="13"/>
      <c r="M67" s="13" t="n">
        <v>0</v>
      </c>
      <c r="N67" s="14" t="n">
        <v>0</v>
      </c>
      <c r="O67" s="14"/>
      <c r="P67" s="14" t="n">
        <v>0</v>
      </c>
      <c r="Q67" s="14"/>
      <c r="R67" s="13" t="n">
        <v>60000</v>
      </c>
      <c r="S67" s="13"/>
      <c r="T67" s="15" t="n">
        <f aca="false">R67*100/K67</f>
        <v>76.9230769230769</v>
      </c>
      <c r="U67" s="13" t="n">
        <v>18000</v>
      </c>
      <c r="V67" s="13"/>
      <c r="Y67" s="16" t="n">
        <f aca="false">U67*100/K67</f>
        <v>23.0769230769231</v>
      </c>
    </row>
    <row r="68" customFormat="false" ht="65.25" hidden="false" customHeight="true" outlineLevel="0" collapsed="false">
      <c r="A68" s="10" t="s">
        <v>133</v>
      </c>
      <c r="B68" s="10" t="s">
        <v>53</v>
      </c>
      <c r="C68" s="10"/>
      <c r="D68" s="10" t="s">
        <v>62</v>
      </c>
      <c r="E68" s="10"/>
      <c r="F68" s="11"/>
      <c r="G68" s="11"/>
      <c r="H68" s="11"/>
      <c r="I68" s="12" t="s">
        <v>136</v>
      </c>
      <c r="J68" s="12"/>
      <c r="K68" s="13" t="n">
        <v>474720</v>
      </c>
      <c r="L68" s="13"/>
      <c r="M68" s="13" t="n">
        <v>0</v>
      </c>
      <c r="N68" s="14" t="n">
        <v>0</v>
      </c>
      <c r="O68" s="14"/>
      <c r="P68" s="14" t="n">
        <v>0</v>
      </c>
      <c r="Q68" s="14"/>
      <c r="R68" s="13" t="n">
        <v>470160</v>
      </c>
      <c r="S68" s="13"/>
      <c r="T68" s="15" t="n">
        <f aca="false">R68*100/K68</f>
        <v>99.0394337714863</v>
      </c>
      <c r="U68" s="13" t="n">
        <v>4560</v>
      </c>
      <c r="V68" s="13"/>
      <c r="Y68" s="16" t="n">
        <f aca="false">U68*100/K68</f>
        <v>0.96056622851365</v>
      </c>
    </row>
    <row r="69" customFormat="false" ht="65.25" hidden="false" customHeight="true" outlineLevel="0" collapsed="false">
      <c r="A69" s="10" t="s">
        <v>133</v>
      </c>
      <c r="B69" s="10" t="s">
        <v>53</v>
      </c>
      <c r="C69" s="10"/>
      <c r="D69" s="10" t="s">
        <v>64</v>
      </c>
      <c r="E69" s="10"/>
      <c r="F69" s="11"/>
      <c r="G69" s="11"/>
      <c r="H69" s="11"/>
      <c r="I69" s="12" t="s">
        <v>137</v>
      </c>
      <c r="J69" s="12"/>
      <c r="K69" s="13" t="n">
        <v>24000</v>
      </c>
      <c r="L69" s="13"/>
      <c r="M69" s="13" t="n">
        <v>0</v>
      </c>
      <c r="N69" s="14" t="n">
        <v>0</v>
      </c>
      <c r="O69" s="14"/>
      <c r="P69" s="14" t="n">
        <v>0</v>
      </c>
      <c r="Q69" s="14"/>
      <c r="R69" s="13" t="n">
        <v>24000</v>
      </c>
      <c r="S69" s="13"/>
      <c r="T69" s="15" t="n">
        <f aca="false">R69*100/K69</f>
        <v>100</v>
      </c>
      <c r="U69" s="13" t="n">
        <v>0</v>
      </c>
      <c r="V69" s="13"/>
      <c r="Y69" s="16" t="n">
        <f aca="false">U69*100/K69</f>
        <v>0</v>
      </c>
    </row>
    <row r="70" customFormat="false" ht="21.75" hidden="false" customHeight="true" outlineLevel="0" collapsed="false">
      <c r="A70" s="18" t="s">
        <v>66</v>
      </c>
      <c r="B70" s="18"/>
      <c r="C70" s="18"/>
      <c r="D70" s="18"/>
      <c r="E70" s="18"/>
      <c r="F70" s="18"/>
      <c r="G70" s="18"/>
      <c r="H70" s="18"/>
      <c r="I70" s="19"/>
      <c r="J70" s="19"/>
      <c r="K70" s="20" t="n">
        <v>3170400</v>
      </c>
      <c r="L70" s="20"/>
      <c r="M70" s="20" t="n">
        <v>0</v>
      </c>
      <c r="N70" s="21" t="n">
        <v>146000</v>
      </c>
      <c r="O70" s="21"/>
      <c r="P70" s="21" t="n">
        <v>0</v>
      </c>
      <c r="Q70" s="21"/>
      <c r="R70" s="20" t="n">
        <v>2706100</v>
      </c>
      <c r="S70" s="20"/>
      <c r="T70" s="15" t="n">
        <f aca="false">R70*100/K70</f>
        <v>85.3551602321474</v>
      </c>
      <c r="U70" s="20" t="n">
        <v>318300</v>
      </c>
      <c r="V70" s="20"/>
      <c r="Y70" s="16" t="n">
        <f aca="false">U70*100/K70</f>
        <v>10.0397426192279</v>
      </c>
    </row>
    <row r="71" customFormat="false" ht="65.25" hidden="false" customHeight="true" outlineLevel="0" collapsed="false">
      <c r="A71" s="10" t="s">
        <v>133</v>
      </c>
      <c r="B71" s="10" t="s">
        <v>67</v>
      </c>
      <c r="C71" s="10"/>
      <c r="D71" s="10" t="s">
        <v>138</v>
      </c>
      <c r="E71" s="10"/>
      <c r="F71" s="11"/>
      <c r="G71" s="11"/>
      <c r="H71" s="11"/>
      <c r="I71" s="12" t="s">
        <v>139</v>
      </c>
      <c r="J71" s="12"/>
      <c r="K71" s="13" t="n">
        <v>100000</v>
      </c>
      <c r="L71" s="13"/>
      <c r="M71" s="13" t="n">
        <v>119250</v>
      </c>
      <c r="N71" s="14" t="n">
        <v>0</v>
      </c>
      <c r="O71" s="14"/>
      <c r="P71" s="14" t="n">
        <v>0</v>
      </c>
      <c r="Q71" s="14"/>
      <c r="R71" s="13" t="n">
        <v>219250</v>
      </c>
      <c r="S71" s="13"/>
      <c r="T71" s="15" t="n">
        <f aca="false">R71*100/K71</f>
        <v>219.25</v>
      </c>
      <c r="U71" s="13" t="n">
        <v>0</v>
      </c>
      <c r="V71" s="13"/>
      <c r="Y71" s="16" t="n">
        <f aca="false">U71*100/K71</f>
        <v>0</v>
      </c>
    </row>
    <row r="72" customFormat="false" ht="65.25" hidden="false" customHeight="true" outlineLevel="0" collapsed="false">
      <c r="A72" s="10" t="s">
        <v>133</v>
      </c>
      <c r="B72" s="10" t="s">
        <v>67</v>
      </c>
      <c r="C72" s="10"/>
      <c r="D72" s="10" t="s">
        <v>68</v>
      </c>
      <c r="E72" s="10"/>
      <c r="F72" s="11"/>
      <c r="G72" s="11"/>
      <c r="H72" s="11"/>
      <c r="I72" s="12" t="s">
        <v>140</v>
      </c>
      <c r="J72" s="12"/>
      <c r="K72" s="13" t="n">
        <v>100000</v>
      </c>
      <c r="L72" s="13"/>
      <c r="M72" s="13" t="n">
        <v>0</v>
      </c>
      <c r="N72" s="14" t="n">
        <v>0</v>
      </c>
      <c r="O72" s="14"/>
      <c r="P72" s="14" t="n">
        <v>0</v>
      </c>
      <c r="Q72" s="14"/>
      <c r="R72" s="13" t="n">
        <v>85000</v>
      </c>
      <c r="S72" s="13"/>
      <c r="T72" s="15" t="n">
        <f aca="false">R72*100/K72</f>
        <v>85</v>
      </c>
      <c r="U72" s="13" t="n">
        <v>15000</v>
      </c>
      <c r="V72" s="13"/>
      <c r="Y72" s="16" t="n">
        <f aca="false">U72*100/K72</f>
        <v>15</v>
      </c>
    </row>
    <row r="73" customFormat="false" ht="65.25" hidden="false" customHeight="true" outlineLevel="0" collapsed="false">
      <c r="A73" s="10" t="s">
        <v>133</v>
      </c>
      <c r="B73" s="10" t="s">
        <v>67</v>
      </c>
      <c r="C73" s="10"/>
      <c r="D73" s="10" t="s">
        <v>70</v>
      </c>
      <c r="E73" s="10"/>
      <c r="F73" s="17" t="s">
        <v>71</v>
      </c>
      <c r="G73" s="17"/>
      <c r="H73" s="17"/>
      <c r="I73" s="12" t="s">
        <v>141</v>
      </c>
      <c r="J73" s="12"/>
      <c r="K73" s="13" t="n">
        <v>40000</v>
      </c>
      <c r="L73" s="13"/>
      <c r="M73" s="13" t="n">
        <v>0</v>
      </c>
      <c r="N73" s="14" t="n">
        <v>0</v>
      </c>
      <c r="O73" s="14"/>
      <c r="P73" s="14" t="n">
        <v>0</v>
      </c>
      <c r="Q73" s="14"/>
      <c r="R73" s="13" t="n">
        <v>1750</v>
      </c>
      <c r="S73" s="13"/>
      <c r="T73" s="15" t="n">
        <f aca="false">R73*100/K73</f>
        <v>4.375</v>
      </c>
      <c r="U73" s="13" t="n">
        <v>38250</v>
      </c>
      <c r="V73" s="13"/>
      <c r="Y73" s="16" t="n">
        <f aca="false">U73*100/K73</f>
        <v>95.625</v>
      </c>
    </row>
    <row r="74" customFormat="false" ht="21.75" hidden="false" customHeight="true" outlineLevel="0" collapsed="false">
      <c r="A74" s="18" t="s">
        <v>73</v>
      </c>
      <c r="B74" s="18"/>
      <c r="C74" s="18"/>
      <c r="D74" s="18"/>
      <c r="E74" s="18"/>
      <c r="F74" s="18"/>
      <c r="G74" s="18"/>
      <c r="H74" s="18"/>
      <c r="I74" s="19"/>
      <c r="J74" s="19"/>
      <c r="K74" s="20" t="n">
        <v>240000</v>
      </c>
      <c r="L74" s="20"/>
      <c r="M74" s="20" t="n">
        <v>119250</v>
      </c>
      <c r="N74" s="21" t="n">
        <v>0</v>
      </c>
      <c r="O74" s="21"/>
      <c r="P74" s="21" t="n">
        <v>0</v>
      </c>
      <c r="Q74" s="21"/>
      <c r="R74" s="20" t="n">
        <v>306000</v>
      </c>
      <c r="S74" s="20"/>
      <c r="T74" s="15" t="n">
        <f aca="false">R74*100/K74</f>
        <v>127.5</v>
      </c>
      <c r="U74" s="20" t="n">
        <v>53250</v>
      </c>
      <c r="V74" s="20"/>
      <c r="Y74" s="16" t="n">
        <f aca="false">U74*100/K74</f>
        <v>22.1875</v>
      </c>
    </row>
    <row r="75" customFormat="false" ht="65.25" hidden="false" customHeight="true" outlineLevel="0" collapsed="false">
      <c r="A75" s="10" t="s">
        <v>133</v>
      </c>
      <c r="B75" s="10" t="s">
        <v>74</v>
      </c>
      <c r="C75" s="10"/>
      <c r="D75" s="10" t="s">
        <v>75</v>
      </c>
      <c r="E75" s="10"/>
      <c r="F75" s="17" t="s">
        <v>76</v>
      </c>
      <c r="G75" s="17"/>
      <c r="H75" s="17"/>
      <c r="I75" s="12" t="s">
        <v>142</v>
      </c>
      <c r="J75" s="12"/>
      <c r="K75" s="13" t="n">
        <v>90000</v>
      </c>
      <c r="L75" s="13"/>
      <c r="M75" s="13" t="n">
        <v>7000</v>
      </c>
      <c r="N75" s="14" t="n">
        <v>0</v>
      </c>
      <c r="O75" s="14"/>
      <c r="P75" s="14" t="n">
        <v>0</v>
      </c>
      <c r="Q75" s="14"/>
      <c r="R75" s="13" t="n">
        <v>95637.5</v>
      </c>
      <c r="S75" s="13"/>
      <c r="T75" s="15" t="n">
        <f aca="false">R75*100/K75</f>
        <v>106.263888888889</v>
      </c>
      <c r="U75" s="13" t="n">
        <v>1362.5</v>
      </c>
      <c r="V75" s="13"/>
      <c r="Y75" s="16" t="n">
        <f aca="false">U75*100/K75</f>
        <v>1.51388888888889</v>
      </c>
    </row>
    <row r="76" customFormat="false" ht="65.25" hidden="false" customHeight="true" outlineLevel="0" collapsed="false">
      <c r="A76" s="10" t="s">
        <v>133</v>
      </c>
      <c r="B76" s="10" t="s">
        <v>74</v>
      </c>
      <c r="C76" s="10"/>
      <c r="D76" s="10" t="s">
        <v>82</v>
      </c>
      <c r="E76" s="10"/>
      <c r="F76" s="17" t="s">
        <v>83</v>
      </c>
      <c r="G76" s="17"/>
      <c r="H76" s="17"/>
      <c r="I76" s="12" t="s">
        <v>143</v>
      </c>
      <c r="J76" s="12"/>
      <c r="K76" s="13" t="n">
        <v>50000</v>
      </c>
      <c r="L76" s="13"/>
      <c r="M76" s="13" t="n">
        <v>0</v>
      </c>
      <c r="N76" s="14" t="n">
        <v>0</v>
      </c>
      <c r="O76" s="14"/>
      <c r="P76" s="14" t="n">
        <v>0</v>
      </c>
      <c r="Q76" s="14"/>
      <c r="R76" s="13" t="n">
        <v>36070</v>
      </c>
      <c r="S76" s="13"/>
      <c r="T76" s="15" t="n">
        <f aca="false">R76*100/K76</f>
        <v>72.14</v>
      </c>
      <c r="U76" s="13" t="n">
        <v>13930</v>
      </c>
      <c r="V76" s="13"/>
      <c r="Y76" s="16" t="n">
        <f aca="false">U76*100/K76</f>
        <v>27.86</v>
      </c>
    </row>
    <row r="77" customFormat="false" ht="65.25" hidden="false" customHeight="true" outlineLevel="0" collapsed="false">
      <c r="A77" s="10" t="s">
        <v>133</v>
      </c>
      <c r="B77" s="10" t="s">
        <v>74</v>
      </c>
      <c r="C77" s="10"/>
      <c r="D77" s="10" t="s">
        <v>82</v>
      </c>
      <c r="E77" s="10"/>
      <c r="F77" s="17" t="s">
        <v>144</v>
      </c>
      <c r="G77" s="17"/>
      <c r="H77" s="17"/>
      <c r="I77" s="12" t="s">
        <v>145</v>
      </c>
      <c r="J77" s="12"/>
      <c r="K77" s="13" t="n">
        <v>70000</v>
      </c>
      <c r="L77" s="13"/>
      <c r="M77" s="13" t="n">
        <v>0</v>
      </c>
      <c r="N77" s="14" t="n">
        <v>0</v>
      </c>
      <c r="O77" s="14"/>
      <c r="P77" s="14" t="n">
        <v>0</v>
      </c>
      <c r="Q77" s="14"/>
      <c r="R77" s="13" t="n">
        <v>42300</v>
      </c>
      <c r="S77" s="13"/>
      <c r="T77" s="15" t="n">
        <f aca="false">R77*100/K77</f>
        <v>60.4285714285714</v>
      </c>
      <c r="U77" s="13" t="n">
        <v>27700</v>
      </c>
      <c r="V77" s="13"/>
      <c r="Y77" s="16" t="n">
        <f aca="false">U77*100/K77</f>
        <v>39.5714285714286</v>
      </c>
    </row>
    <row r="78" customFormat="false" ht="65.25" hidden="false" customHeight="true" outlineLevel="0" collapsed="false">
      <c r="A78" s="10" t="s">
        <v>133</v>
      </c>
      <c r="B78" s="10" t="s">
        <v>74</v>
      </c>
      <c r="C78" s="10"/>
      <c r="D78" s="10" t="s">
        <v>82</v>
      </c>
      <c r="E78" s="10"/>
      <c r="F78" s="17" t="s">
        <v>146</v>
      </c>
      <c r="G78" s="17"/>
      <c r="H78" s="17"/>
      <c r="I78" s="12" t="s">
        <v>147</v>
      </c>
      <c r="J78" s="12"/>
      <c r="K78" s="13" t="n">
        <v>168000</v>
      </c>
      <c r="L78" s="13"/>
      <c r="M78" s="13" t="n">
        <v>0</v>
      </c>
      <c r="N78" s="14" t="n">
        <v>72250</v>
      </c>
      <c r="O78" s="14"/>
      <c r="P78" s="14" t="n">
        <v>0</v>
      </c>
      <c r="Q78" s="14"/>
      <c r="R78" s="13" t="n">
        <v>86299</v>
      </c>
      <c r="S78" s="13"/>
      <c r="T78" s="15" t="n">
        <f aca="false">R78*100/K78</f>
        <v>51.3684523809524</v>
      </c>
      <c r="U78" s="13" t="n">
        <v>9451</v>
      </c>
      <c r="V78" s="13"/>
      <c r="Y78" s="16" t="n">
        <f aca="false">U78*100/K78</f>
        <v>5.62559523809524</v>
      </c>
    </row>
    <row r="79" customFormat="false" ht="65.25" hidden="false" customHeight="true" outlineLevel="0" collapsed="false">
      <c r="A79" s="10" t="s">
        <v>133</v>
      </c>
      <c r="B79" s="10" t="s">
        <v>74</v>
      </c>
      <c r="C79" s="10"/>
      <c r="D79" s="10" t="s">
        <v>87</v>
      </c>
      <c r="E79" s="10"/>
      <c r="F79" s="11"/>
      <c r="G79" s="11"/>
      <c r="H79" s="11"/>
      <c r="I79" s="12" t="s">
        <v>148</v>
      </c>
      <c r="J79" s="12"/>
      <c r="K79" s="13" t="n">
        <v>20000</v>
      </c>
      <c r="L79" s="13"/>
      <c r="M79" s="13" t="n">
        <v>0</v>
      </c>
      <c r="N79" s="14" t="n">
        <v>0</v>
      </c>
      <c r="O79" s="14"/>
      <c r="P79" s="14" t="n">
        <v>0</v>
      </c>
      <c r="Q79" s="14"/>
      <c r="R79" s="13" t="n">
        <v>16735</v>
      </c>
      <c r="S79" s="13"/>
      <c r="T79" s="15" t="n">
        <f aca="false">R79*100/K79</f>
        <v>83.675</v>
      </c>
      <c r="U79" s="13" t="n">
        <v>3265</v>
      </c>
      <c r="V79" s="13"/>
      <c r="Y79" s="16" t="n">
        <f aca="false">U79*100/K79</f>
        <v>16.325</v>
      </c>
    </row>
    <row r="80" customFormat="false" ht="21.75" hidden="false" customHeight="true" outlineLevel="0" collapsed="false">
      <c r="A80" s="18" t="s">
        <v>89</v>
      </c>
      <c r="B80" s="18"/>
      <c r="C80" s="18"/>
      <c r="D80" s="18"/>
      <c r="E80" s="18"/>
      <c r="F80" s="18"/>
      <c r="G80" s="18"/>
      <c r="H80" s="18"/>
      <c r="I80" s="19"/>
      <c r="J80" s="19"/>
      <c r="K80" s="20" t="n">
        <v>398000</v>
      </c>
      <c r="L80" s="20"/>
      <c r="M80" s="20" t="n">
        <v>7000</v>
      </c>
      <c r="N80" s="21" t="n">
        <v>72250</v>
      </c>
      <c r="O80" s="21"/>
      <c r="P80" s="21" t="n">
        <v>0</v>
      </c>
      <c r="Q80" s="21"/>
      <c r="R80" s="20" t="n">
        <v>277041.5</v>
      </c>
      <c r="S80" s="20"/>
      <c r="T80" s="15" t="n">
        <f aca="false">R80*100/K80</f>
        <v>69.6084170854271</v>
      </c>
      <c r="U80" s="20" t="n">
        <v>55708.5</v>
      </c>
      <c r="V80" s="20"/>
      <c r="Y80" s="16" t="n">
        <f aca="false">U80*100/K80</f>
        <v>13.9971105527638</v>
      </c>
    </row>
    <row r="81" customFormat="false" ht="65.25" hidden="false" customHeight="true" outlineLevel="0" collapsed="false">
      <c r="A81" s="10" t="s">
        <v>133</v>
      </c>
      <c r="B81" s="10" t="s">
        <v>90</v>
      </c>
      <c r="C81" s="10"/>
      <c r="D81" s="10" t="s">
        <v>91</v>
      </c>
      <c r="E81" s="10"/>
      <c r="F81" s="11"/>
      <c r="G81" s="11"/>
      <c r="H81" s="11"/>
      <c r="I81" s="12" t="s">
        <v>149</v>
      </c>
      <c r="J81" s="12"/>
      <c r="K81" s="13" t="n">
        <v>75000</v>
      </c>
      <c r="L81" s="13"/>
      <c r="M81" s="13" t="n">
        <v>0</v>
      </c>
      <c r="N81" s="14" t="n">
        <v>0</v>
      </c>
      <c r="O81" s="14"/>
      <c r="P81" s="14" t="n">
        <v>0</v>
      </c>
      <c r="Q81" s="14"/>
      <c r="R81" s="13" t="n">
        <v>71713.35</v>
      </c>
      <c r="S81" s="13"/>
      <c r="T81" s="15" t="n">
        <f aca="false">R81*100/K81</f>
        <v>95.6178</v>
      </c>
      <c r="U81" s="13" t="n">
        <v>3286.65</v>
      </c>
      <c r="V81" s="13"/>
      <c r="Y81" s="16" t="n">
        <f aca="false">U81*100/K81</f>
        <v>4.3822</v>
      </c>
    </row>
    <row r="82" customFormat="false" ht="65.25" hidden="false" customHeight="true" outlineLevel="0" collapsed="false">
      <c r="A82" s="10" t="s">
        <v>133</v>
      </c>
      <c r="B82" s="10" t="s">
        <v>90</v>
      </c>
      <c r="C82" s="10"/>
      <c r="D82" s="10" t="s">
        <v>103</v>
      </c>
      <c r="E82" s="10"/>
      <c r="F82" s="11"/>
      <c r="G82" s="11"/>
      <c r="H82" s="11"/>
      <c r="I82" s="12" t="s">
        <v>150</v>
      </c>
      <c r="J82" s="12"/>
      <c r="K82" s="13" t="n">
        <v>50000</v>
      </c>
      <c r="L82" s="13"/>
      <c r="M82" s="13" t="n">
        <v>0</v>
      </c>
      <c r="N82" s="14" t="n">
        <v>0</v>
      </c>
      <c r="O82" s="14"/>
      <c r="P82" s="14" t="n">
        <v>0</v>
      </c>
      <c r="Q82" s="14"/>
      <c r="R82" s="13" t="n">
        <v>47850</v>
      </c>
      <c r="S82" s="13"/>
      <c r="T82" s="15" t="n">
        <f aca="false">R82*100/K82</f>
        <v>95.7</v>
      </c>
      <c r="U82" s="13" t="n">
        <v>2150</v>
      </c>
      <c r="V82" s="13"/>
      <c r="Y82" s="16" t="n">
        <f aca="false">U82*100/K82</f>
        <v>4.3</v>
      </c>
    </row>
    <row r="83" customFormat="false" ht="21.75" hidden="false" customHeight="true" outlineLevel="0" collapsed="false">
      <c r="A83" s="18" t="s">
        <v>105</v>
      </c>
      <c r="B83" s="18"/>
      <c r="C83" s="18"/>
      <c r="D83" s="18"/>
      <c r="E83" s="18"/>
      <c r="F83" s="18"/>
      <c r="G83" s="18"/>
      <c r="H83" s="18"/>
      <c r="I83" s="19"/>
      <c r="J83" s="19"/>
      <c r="K83" s="20" t="n">
        <v>125000</v>
      </c>
      <c r="L83" s="20"/>
      <c r="M83" s="20" t="n">
        <v>0</v>
      </c>
      <c r="N83" s="21" t="n">
        <v>0</v>
      </c>
      <c r="O83" s="21"/>
      <c r="P83" s="21" t="n">
        <v>0</v>
      </c>
      <c r="Q83" s="21"/>
      <c r="R83" s="20" t="n">
        <v>119563.35</v>
      </c>
      <c r="S83" s="20"/>
      <c r="T83" s="15" t="n">
        <f aca="false">R83*100/K83</f>
        <v>95.65068</v>
      </c>
      <c r="U83" s="20" t="n">
        <v>5436.65</v>
      </c>
      <c r="V83" s="20"/>
      <c r="Y83" s="16" t="n">
        <f aca="false">U83*100/K83</f>
        <v>4.34932</v>
      </c>
    </row>
    <row r="84" customFormat="false" ht="65.25" hidden="false" customHeight="true" outlineLevel="0" collapsed="false">
      <c r="A84" s="10" t="s">
        <v>133</v>
      </c>
      <c r="B84" s="10" t="s">
        <v>106</v>
      </c>
      <c r="C84" s="10"/>
      <c r="D84" s="10" t="s">
        <v>111</v>
      </c>
      <c r="E84" s="10"/>
      <c r="F84" s="11"/>
      <c r="G84" s="11"/>
      <c r="H84" s="11"/>
      <c r="I84" s="12" t="s">
        <v>151</v>
      </c>
      <c r="J84" s="12"/>
      <c r="K84" s="13" t="n">
        <v>20000</v>
      </c>
      <c r="L84" s="13"/>
      <c r="M84" s="13" t="n">
        <v>0</v>
      </c>
      <c r="N84" s="14" t="n">
        <v>0</v>
      </c>
      <c r="O84" s="14"/>
      <c r="P84" s="14" t="n">
        <v>0</v>
      </c>
      <c r="Q84" s="14"/>
      <c r="R84" s="13" t="n">
        <v>10571</v>
      </c>
      <c r="S84" s="13"/>
      <c r="T84" s="15" t="n">
        <f aca="false">R84*100/K84</f>
        <v>52.855</v>
      </c>
      <c r="U84" s="13" t="n">
        <v>9429</v>
      </c>
      <c r="V84" s="13"/>
      <c r="Y84" s="16" t="n">
        <f aca="false">U84*100/K84</f>
        <v>47.145</v>
      </c>
    </row>
    <row r="85" customFormat="false" ht="21.75" hidden="false" customHeight="true" outlineLevel="0" collapsed="false">
      <c r="A85" s="18" t="s">
        <v>115</v>
      </c>
      <c r="B85" s="18"/>
      <c r="C85" s="18"/>
      <c r="D85" s="18"/>
      <c r="E85" s="18"/>
      <c r="F85" s="18"/>
      <c r="G85" s="18"/>
      <c r="H85" s="18"/>
      <c r="I85" s="19"/>
      <c r="J85" s="19"/>
      <c r="K85" s="20" t="n">
        <v>20000</v>
      </c>
      <c r="L85" s="20"/>
      <c r="M85" s="20" t="n">
        <v>0</v>
      </c>
      <c r="N85" s="21" t="n">
        <v>0</v>
      </c>
      <c r="O85" s="21"/>
      <c r="P85" s="21" t="n">
        <v>0</v>
      </c>
      <c r="Q85" s="21"/>
      <c r="R85" s="20" t="n">
        <v>10571</v>
      </c>
      <c r="S85" s="20"/>
      <c r="T85" s="15" t="n">
        <f aca="false">R85*100/K85</f>
        <v>52.855</v>
      </c>
      <c r="U85" s="20" t="n">
        <v>9429</v>
      </c>
      <c r="V85" s="20"/>
      <c r="Y85" s="16" t="n">
        <f aca="false">U85*100/K85</f>
        <v>47.145</v>
      </c>
    </row>
    <row r="86" customFormat="false" ht="65.25" hidden="false" customHeight="true" outlineLevel="0" collapsed="false">
      <c r="A86" s="10" t="s">
        <v>133</v>
      </c>
      <c r="B86" s="10" t="s">
        <v>116</v>
      </c>
      <c r="C86" s="10"/>
      <c r="D86" s="10" t="s">
        <v>152</v>
      </c>
      <c r="E86" s="10"/>
      <c r="F86" s="17" t="s">
        <v>153</v>
      </c>
      <c r="G86" s="17"/>
      <c r="H86" s="17"/>
      <c r="I86" s="12" t="s">
        <v>154</v>
      </c>
      <c r="J86" s="12"/>
      <c r="K86" s="13" t="n">
        <v>0</v>
      </c>
      <c r="L86" s="13"/>
      <c r="M86" s="13" t="n">
        <v>22000</v>
      </c>
      <c r="N86" s="14" t="n">
        <v>0</v>
      </c>
      <c r="O86" s="14"/>
      <c r="P86" s="14" t="n">
        <v>0</v>
      </c>
      <c r="Q86" s="14"/>
      <c r="R86" s="13" t="n">
        <v>21900</v>
      </c>
      <c r="S86" s="13"/>
      <c r="T86" s="15" t="n">
        <f aca="false">R86*100/M86</f>
        <v>99.5454545454546</v>
      </c>
      <c r="U86" s="13" t="n">
        <v>100</v>
      </c>
      <c r="V86" s="13"/>
      <c r="Y86" s="16" t="n">
        <f aca="false">U86*100/M86</f>
        <v>0.454545454545455</v>
      </c>
    </row>
    <row r="87" customFormat="false" ht="21.75" hidden="false" customHeight="true" outlineLevel="0" collapsed="false">
      <c r="A87" s="18" t="s">
        <v>124</v>
      </c>
      <c r="B87" s="18"/>
      <c r="C87" s="18"/>
      <c r="D87" s="18"/>
      <c r="E87" s="18"/>
      <c r="F87" s="18"/>
      <c r="G87" s="18"/>
      <c r="H87" s="18"/>
      <c r="I87" s="19"/>
      <c r="J87" s="19"/>
      <c r="K87" s="20" t="n">
        <v>0</v>
      </c>
      <c r="L87" s="20"/>
      <c r="M87" s="20" t="n">
        <v>22000</v>
      </c>
      <c r="N87" s="21" t="n">
        <v>0</v>
      </c>
      <c r="O87" s="21"/>
      <c r="P87" s="21" t="n">
        <v>0</v>
      </c>
      <c r="Q87" s="21"/>
      <c r="R87" s="20" t="n">
        <v>21900</v>
      </c>
      <c r="S87" s="20"/>
      <c r="T87" s="15" t="n">
        <f aca="false">R87*100/M87</f>
        <v>99.5454545454546</v>
      </c>
      <c r="U87" s="20" t="n">
        <v>100</v>
      </c>
      <c r="V87" s="20"/>
      <c r="Y87" s="16" t="n">
        <f aca="false">U87*100/M87</f>
        <v>0.454545454545455</v>
      </c>
    </row>
    <row r="88" customFormat="false" ht="21.75" hidden="false" customHeight="true" outlineLevel="0" collapsed="false">
      <c r="A88" s="22" t="s">
        <v>155</v>
      </c>
      <c r="B88" s="22"/>
      <c r="C88" s="22"/>
      <c r="D88" s="22"/>
      <c r="E88" s="22"/>
      <c r="F88" s="22"/>
      <c r="G88" s="22"/>
      <c r="H88" s="22"/>
      <c r="I88" s="23"/>
      <c r="J88" s="23"/>
      <c r="K88" s="20" t="n">
        <v>3953400</v>
      </c>
      <c r="L88" s="20"/>
      <c r="M88" s="20" t="n">
        <v>148250</v>
      </c>
      <c r="N88" s="21" t="n">
        <v>218250</v>
      </c>
      <c r="O88" s="21"/>
      <c r="P88" s="21" t="n">
        <v>0</v>
      </c>
      <c r="Q88" s="21"/>
      <c r="R88" s="20" t="n">
        <v>3441175.85</v>
      </c>
      <c r="S88" s="20"/>
      <c r="T88" s="15" t="n">
        <f aca="false">R88*100/K88</f>
        <v>87.0434524712905</v>
      </c>
      <c r="U88" s="20" t="n">
        <v>442224.15</v>
      </c>
      <c r="V88" s="20"/>
      <c r="Y88" s="16" t="n">
        <f aca="false">U88*100/K88</f>
        <v>11.185919714676</v>
      </c>
    </row>
    <row r="89" customFormat="false" ht="130.5" hidden="false" customHeight="true" outlineLevel="0" collapsed="false">
      <c r="A89" s="10" t="s">
        <v>156</v>
      </c>
      <c r="B89" s="10" t="s">
        <v>53</v>
      </c>
      <c r="C89" s="10"/>
      <c r="D89" s="10" t="s">
        <v>54</v>
      </c>
      <c r="E89" s="10"/>
      <c r="F89" s="11"/>
      <c r="G89" s="11"/>
      <c r="H89" s="11"/>
      <c r="I89" s="12" t="s">
        <v>157</v>
      </c>
      <c r="J89" s="12"/>
      <c r="K89" s="13" t="n">
        <v>376020</v>
      </c>
      <c r="L89" s="13"/>
      <c r="M89" s="13" t="n">
        <v>0</v>
      </c>
      <c r="N89" s="14" t="n">
        <v>100000</v>
      </c>
      <c r="O89" s="14"/>
      <c r="P89" s="14" t="n">
        <v>0</v>
      </c>
      <c r="Q89" s="14"/>
      <c r="R89" s="13" t="n">
        <v>274240</v>
      </c>
      <c r="S89" s="13"/>
      <c r="T89" s="15" t="n">
        <f aca="false">R89*100/K89</f>
        <v>72.9322908355939</v>
      </c>
      <c r="U89" s="13" t="n">
        <v>1780</v>
      </c>
      <c r="V89" s="13"/>
      <c r="Y89" s="16" t="n">
        <f aca="false">U89*100/K89</f>
        <v>0.473379075581086</v>
      </c>
    </row>
    <row r="90" customFormat="false" ht="21.75" hidden="false" customHeight="true" outlineLevel="0" collapsed="false">
      <c r="A90" s="18" t="s">
        <v>66</v>
      </c>
      <c r="B90" s="18"/>
      <c r="C90" s="18"/>
      <c r="D90" s="18"/>
      <c r="E90" s="18"/>
      <c r="F90" s="18"/>
      <c r="G90" s="18"/>
      <c r="H90" s="18"/>
      <c r="I90" s="19"/>
      <c r="J90" s="19"/>
      <c r="K90" s="20" t="n">
        <v>376020</v>
      </c>
      <c r="L90" s="20"/>
      <c r="M90" s="20" t="n">
        <v>0</v>
      </c>
      <c r="N90" s="21" t="n">
        <v>100000</v>
      </c>
      <c r="O90" s="21"/>
      <c r="P90" s="21" t="n">
        <v>0</v>
      </c>
      <c r="Q90" s="21"/>
      <c r="R90" s="20" t="n">
        <v>274240</v>
      </c>
      <c r="S90" s="20"/>
      <c r="T90" s="15" t="n">
        <f aca="false">R90*100/K90</f>
        <v>72.9322908355939</v>
      </c>
      <c r="U90" s="20" t="n">
        <v>1780</v>
      </c>
      <c r="V90" s="20"/>
      <c r="Y90" s="16" t="n">
        <f aca="false">U90*100/K90</f>
        <v>0.473379075581086</v>
      </c>
    </row>
    <row r="91" customFormat="false" ht="130.5" hidden="false" customHeight="true" outlineLevel="0" collapsed="false">
      <c r="A91" s="10" t="s">
        <v>156</v>
      </c>
      <c r="B91" s="10" t="s">
        <v>74</v>
      </c>
      <c r="C91" s="10"/>
      <c r="D91" s="10" t="s">
        <v>75</v>
      </c>
      <c r="E91" s="10"/>
      <c r="F91" s="17" t="s">
        <v>76</v>
      </c>
      <c r="G91" s="17"/>
      <c r="H91" s="17"/>
      <c r="I91" s="12" t="s">
        <v>158</v>
      </c>
      <c r="J91" s="12"/>
      <c r="K91" s="13" t="n">
        <v>5000</v>
      </c>
      <c r="L91" s="13"/>
      <c r="M91" s="13" t="n">
        <v>0</v>
      </c>
      <c r="N91" s="14" t="n">
        <v>0</v>
      </c>
      <c r="O91" s="14"/>
      <c r="P91" s="14" t="n">
        <v>0</v>
      </c>
      <c r="Q91" s="14"/>
      <c r="R91" s="13" t="n">
        <v>0</v>
      </c>
      <c r="S91" s="13"/>
      <c r="T91" s="15" t="n">
        <f aca="false">R91*100/K91</f>
        <v>0</v>
      </c>
      <c r="U91" s="13" t="n">
        <v>5000</v>
      </c>
      <c r="V91" s="13"/>
      <c r="Y91" s="16" t="n">
        <f aca="false">U91*100/K91</f>
        <v>100</v>
      </c>
    </row>
    <row r="92" customFormat="false" ht="130.5" hidden="false" customHeight="true" outlineLevel="0" collapsed="false">
      <c r="A92" s="10" t="s">
        <v>156</v>
      </c>
      <c r="B92" s="10" t="s">
        <v>74</v>
      </c>
      <c r="C92" s="10"/>
      <c r="D92" s="10" t="s">
        <v>82</v>
      </c>
      <c r="E92" s="10"/>
      <c r="F92" s="17" t="s">
        <v>83</v>
      </c>
      <c r="G92" s="17"/>
      <c r="H92" s="17"/>
      <c r="I92" s="12" t="s">
        <v>159</v>
      </c>
      <c r="J92" s="12"/>
      <c r="K92" s="13" t="n">
        <v>8000</v>
      </c>
      <c r="L92" s="13"/>
      <c r="M92" s="13" t="n">
        <v>0</v>
      </c>
      <c r="N92" s="14" t="n">
        <v>0</v>
      </c>
      <c r="O92" s="14"/>
      <c r="P92" s="14" t="n">
        <v>0</v>
      </c>
      <c r="Q92" s="14"/>
      <c r="R92" s="13" t="n">
        <v>0</v>
      </c>
      <c r="S92" s="13"/>
      <c r="T92" s="15" t="n">
        <f aca="false">R92*100/K92</f>
        <v>0</v>
      </c>
      <c r="U92" s="13" t="n">
        <v>8000</v>
      </c>
      <c r="V92" s="13"/>
      <c r="Y92" s="16" t="n">
        <f aca="false">U92*100/K92</f>
        <v>100</v>
      </c>
    </row>
    <row r="93" customFormat="false" ht="130.5" hidden="false" customHeight="true" outlineLevel="0" collapsed="false">
      <c r="A93" s="10" t="s">
        <v>156</v>
      </c>
      <c r="B93" s="10" t="s">
        <v>74</v>
      </c>
      <c r="C93" s="10"/>
      <c r="D93" s="10" t="s">
        <v>82</v>
      </c>
      <c r="E93" s="10"/>
      <c r="F93" s="17" t="s">
        <v>160</v>
      </c>
      <c r="G93" s="17"/>
      <c r="H93" s="17"/>
      <c r="I93" s="12" t="s">
        <v>161</v>
      </c>
      <c r="J93" s="12"/>
      <c r="K93" s="13" t="n">
        <v>8000</v>
      </c>
      <c r="L93" s="13"/>
      <c r="M93" s="13" t="n">
        <v>0</v>
      </c>
      <c r="N93" s="14" t="n">
        <v>0</v>
      </c>
      <c r="O93" s="14"/>
      <c r="P93" s="14" t="n">
        <v>0</v>
      </c>
      <c r="Q93" s="14"/>
      <c r="R93" s="13" t="n">
        <v>0</v>
      </c>
      <c r="S93" s="13"/>
      <c r="T93" s="15" t="n">
        <f aca="false">R93*100/K93</f>
        <v>0</v>
      </c>
      <c r="U93" s="13" t="n">
        <v>8000</v>
      </c>
      <c r="V93" s="13"/>
      <c r="Y93" s="16" t="n">
        <f aca="false">U93*100/K93</f>
        <v>100</v>
      </c>
    </row>
    <row r="94" customFormat="false" ht="130.5" hidden="false" customHeight="true" outlineLevel="0" collapsed="false">
      <c r="A94" s="10" t="s">
        <v>156</v>
      </c>
      <c r="B94" s="10" t="s">
        <v>74</v>
      </c>
      <c r="C94" s="10"/>
      <c r="D94" s="10" t="s">
        <v>87</v>
      </c>
      <c r="E94" s="10"/>
      <c r="F94" s="11"/>
      <c r="G94" s="11"/>
      <c r="H94" s="11"/>
      <c r="I94" s="12" t="s">
        <v>162</v>
      </c>
      <c r="J94" s="12"/>
      <c r="K94" s="13" t="n">
        <v>5000</v>
      </c>
      <c r="L94" s="13"/>
      <c r="M94" s="13" t="n">
        <v>0</v>
      </c>
      <c r="N94" s="14" t="n">
        <v>0</v>
      </c>
      <c r="O94" s="14"/>
      <c r="P94" s="14" t="n">
        <v>0</v>
      </c>
      <c r="Q94" s="14"/>
      <c r="R94" s="13" t="n">
        <v>0</v>
      </c>
      <c r="S94" s="13"/>
      <c r="T94" s="15" t="n">
        <f aca="false">R94*100/K94</f>
        <v>0</v>
      </c>
      <c r="U94" s="13" t="n">
        <v>5000</v>
      </c>
      <c r="V94" s="13"/>
      <c r="Y94" s="16" t="n">
        <f aca="false">U94*100/K94</f>
        <v>100</v>
      </c>
    </row>
    <row r="95" customFormat="false" ht="21.75" hidden="false" customHeight="true" outlineLevel="0" collapsed="false">
      <c r="A95" s="18" t="s">
        <v>89</v>
      </c>
      <c r="B95" s="18"/>
      <c r="C95" s="18"/>
      <c r="D95" s="18"/>
      <c r="E95" s="18"/>
      <c r="F95" s="18"/>
      <c r="G95" s="18"/>
      <c r="H95" s="18"/>
      <c r="I95" s="19"/>
      <c r="J95" s="19"/>
      <c r="K95" s="20" t="n">
        <v>26000</v>
      </c>
      <c r="L95" s="20"/>
      <c r="M95" s="20" t="n">
        <v>0</v>
      </c>
      <c r="N95" s="21" t="n">
        <v>0</v>
      </c>
      <c r="O95" s="21"/>
      <c r="P95" s="21" t="n">
        <v>0</v>
      </c>
      <c r="Q95" s="21"/>
      <c r="R95" s="20" t="n">
        <v>0</v>
      </c>
      <c r="S95" s="20"/>
      <c r="T95" s="15" t="n">
        <f aca="false">R95*100/K95</f>
        <v>0</v>
      </c>
      <c r="U95" s="20" t="n">
        <v>26000</v>
      </c>
      <c r="V95" s="20"/>
      <c r="Y95" s="16" t="n">
        <f aca="false">U95*100/K95</f>
        <v>100</v>
      </c>
    </row>
    <row r="96" customFormat="false" ht="130.5" hidden="false" customHeight="true" outlineLevel="0" collapsed="false">
      <c r="A96" s="10" t="s">
        <v>156</v>
      </c>
      <c r="B96" s="10" t="s">
        <v>90</v>
      </c>
      <c r="C96" s="10"/>
      <c r="D96" s="10" t="s">
        <v>91</v>
      </c>
      <c r="E96" s="10"/>
      <c r="F96" s="11"/>
      <c r="G96" s="11"/>
      <c r="H96" s="11"/>
      <c r="I96" s="12" t="s">
        <v>163</v>
      </c>
      <c r="J96" s="12"/>
      <c r="K96" s="13" t="n">
        <v>5000</v>
      </c>
      <c r="L96" s="13"/>
      <c r="M96" s="13" t="n">
        <v>0</v>
      </c>
      <c r="N96" s="14" t="n">
        <v>0</v>
      </c>
      <c r="O96" s="14"/>
      <c r="P96" s="14" t="n">
        <v>0</v>
      </c>
      <c r="Q96" s="14"/>
      <c r="R96" s="13" t="n">
        <v>4302</v>
      </c>
      <c r="S96" s="13"/>
      <c r="T96" s="15" t="n">
        <f aca="false">R96*100/K96</f>
        <v>86.04</v>
      </c>
      <c r="U96" s="13" t="n">
        <v>698</v>
      </c>
      <c r="V96" s="13"/>
      <c r="Y96" s="16" t="n">
        <f aca="false">U96*100/K96</f>
        <v>13.96</v>
      </c>
    </row>
    <row r="97" customFormat="false" ht="130.5" hidden="false" customHeight="true" outlineLevel="0" collapsed="false">
      <c r="A97" s="10" t="s">
        <v>156</v>
      </c>
      <c r="B97" s="10" t="s">
        <v>90</v>
      </c>
      <c r="C97" s="10"/>
      <c r="D97" s="10" t="s">
        <v>103</v>
      </c>
      <c r="E97" s="10"/>
      <c r="F97" s="11"/>
      <c r="G97" s="11"/>
      <c r="H97" s="11"/>
      <c r="I97" s="12" t="s">
        <v>164</v>
      </c>
      <c r="J97" s="12"/>
      <c r="K97" s="13" t="n">
        <v>5000</v>
      </c>
      <c r="L97" s="13"/>
      <c r="M97" s="13" t="n">
        <v>0</v>
      </c>
      <c r="N97" s="14" t="n">
        <v>0</v>
      </c>
      <c r="O97" s="14"/>
      <c r="P97" s="14" t="n">
        <v>0</v>
      </c>
      <c r="Q97" s="14"/>
      <c r="R97" s="13" t="n">
        <v>0</v>
      </c>
      <c r="S97" s="13"/>
      <c r="T97" s="15" t="n">
        <f aca="false">R97*100/K97</f>
        <v>0</v>
      </c>
      <c r="U97" s="13" t="n">
        <v>5000</v>
      </c>
      <c r="V97" s="13"/>
      <c r="Y97" s="16" t="n">
        <f aca="false">U97*100/K97</f>
        <v>100</v>
      </c>
    </row>
    <row r="98" customFormat="false" ht="21.75" hidden="false" customHeight="true" outlineLevel="0" collapsed="false">
      <c r="A98" s="18" t="s">
        <v>105</v>
      </c>
      <c r="B98" s="18"/>
      <c r="C98" s="18"/>
      <c r="D98" s="18"/>
      <c r="E98" s="18"/>
      <c r="F98" s="18"/>
      <c r="G98" s="18"/>
      <c r="H98" s="18"/>
      <c r="I98" s="19"/>
      <c r="J98" s="19"/>
      <c r="K98" s="20" t="n">
        <v>10000</v>
      </c>
      <c r="L98" s="20"/>
      <c r="M98" s="20" t="n">
        <v>0</v>
      </c>
      <c r="N98" s="21" t="n">
        <v>0</v>
      </c>
      <c r="O98" s="21"/>
      <c r="P98" s="21" t="n">
        <v>0</v>
      </c>
      <c r="Q98" s="21"/>
      <c r="R98" s="20" t="n">
        <v>4302</v>
      </c>
      <c r="S98" s="20"/>
      <c r="T98" s="15" t="n">
        <f aca="false">R98*100/K98</f>
        <v>43.02</v>
      </c>
      <c r="U98" s="20" t="n">
        <v>5698</v>
      </c>
      <c r="V98" s="20"/>
      <c r="Y98" s="16" t="n">
        <f aca="false">U98*100/K98</f>
        <v>56.98</v>
      </c>
    </row>
    <row r="99" customFormat="false" ht="130.5" hidden="false" customHeight="true" outlineLevel="0" collapsed="false">
      <c r="A99" s="10" t="s">
        <v>156</v>
      </c>
      <c r="B99" s="10" t="s">
        <v>116</v>
      </c>
      <c r="C99" s="10"/>
      <c r="D99" s="10" t="s">
        <v>117</v>
      </c>
      <c r="E99" s="10"/>
      <c r="F99" s="17" t="s">
        <v>165</v>
      </c>
      <c r="G99" s="17"/>
      <c r="H99" s="17"/>
      <c r="I99" s="12" t="s">
        <v>166</v>
      </c>
      <c r="J99" s="12"/>
      <c r="K99" s="13" t="n">
        <v>11800</v>
      </c>
      <c r="L99" s="13"/>
      <c r="M99" s="13" t="n">
        <v>0</v>
      </c>
      <c r="N99" s="14" t="n">
        <v>0</v>
      </c>
      <c r="O99" s="14"/>
      <c r="P99" s="14" t="n">
        <v>0</v>
      </c>
      <c r="Q99" s="14"/>
      <c r="R99" s="13" t="n">
        <v>11400</v>
      </c>
      <c r="S99" s="13"/>
      <c r="T99" s="15" t="n">
        <f aca="false">R99*100/K99</f>
        <v>96.6101694915254</v>
      </c>
      <c r="U99" s="13" t="n">
        <v>400</v>
      </c>
      <c r="V99" s="13"/>
      <c r="Y99" s="16" t="n">
        <f aca="false">U99*100/K99</f>
        <v>3.38983050847458</v>
      </c>
    </row>
    <row r="100" customFormat="false" ht="130.5" hidden="false" customHeight="true" outlineLevel="0" collapsed="false">
      <c r="A100" s="10" t="s">
        <v>156</v>
      </c>
      <c r="B100" s="10" t="s">
        <v>116</v>
      </c>
      <c r="C100" s="10"/>
      <c r="D100" s="10" t="s">
        <v>117</v>
      </c>
      <c r="E100" s="10"/>
      <c r="F100" s="17" t="s">
        <v>167</v>
      </c>
      <c r="G100" s="17"/>
      <c r="H100" s="17"/>
      <c r="I100" s="12" t="s">
        <v>168</v>
      </c>
      <c r="J100" s="12"/>
      <c r="K100" s="13" t="n">
        <v>6500</v>
      </c>
      <c r="L100" s="13"/>
      <c r="M100" s="13" t="n">
        <v>0</v>
      </c>
      <c r="N100" s="14" t="n">
        <v>0</v>
      </c>
      <c r="O100" s="14"/>
      <c r="P100" s="14" t="n">
        <v>0</v>
      </c>
      <c r="Q100" s="14"/>
      <c r="R100" s="13" t="n">
        <v>6500</v>
      </c>
      <c r="S100" s="13"/>
      <c r="T100" s="15" t="n">
        <f aca="false">R100*100/K100</f>
        <v>100</v>
      </c>
      <c r="U100" s="13" t="n">
        <v>0</v>
      </c>
      <c r="V100" s="13"/>
      <c r="Y100" s="16" t="n">
        <f aca="false">U100*100/K100</f>
        <v>0</v>
      </c>
    </row>
    <row r="101" customFormat="false" ht="130.5" hidden="false" customHeight="true" outlineLevel="0" collapsed="false">
      <c r="A101" s="10" t="s">
        <v>156</v>
      </c>
      <c r="B101" s="10" t="s">
        <v>116</v>
      </c>
      <c r="C101" s="10"/>
      <c r="D101" s="10" t="s">
        <v>152</v>
      </c>
      <c r="E101" s="10"/>
      <c r="F101" s="17" t="s">
        <v>169</v>
      </c>
      <c r="G101" s="17"/>
      <c r="H101" s="17"/>
      <c r="I101" s="12" t="s">
        <v>170</v>
      </c>
      <c r="J101" s="12"/>
      <c r="K101" s="13" t="n">
        <v>4300</v>
      </c>
      <c r="L101" s="13"/>
      <c r="M101" s="13" t="n">
        <v>0</v>
      </c>
      <c r="N101" s="14" t="n">
        <v>0</v>
      </c>
      <c r="O101" s="14"/>
      <c r="P101" s="14" t="n">
        <v>0</v>
      </c>
      <c r="Q101" s="14"/>
      <c r="R101" s="13" t="n">
        <v>4000</v>
      </c>
      <c r="S101" s="13"/>
      <c r="T101" s="15" t="n">
        <f aca="false">R101*100/K101</f>
        <v>93.0232558139535</v>
      </c>
      <c r="U101" s="13" t="n">
        <v>300</v>
      </c>
      <c r="V101" s="13"/>
      <c r="Y101" s="16" t="n">
        <f aca="false">U101*100/K101</f>
        <v>6.97674418604651</v>
      </c>
    </row>
    <row r="102" customFormat="false" ht="21.75" hidden="false" customHeight="true" outlineLevel="0" collapsed="false">
      <c r="A102" s="18" t="s">
        <v>124</v>
      </c>
      <c r="B102" s="18"/>
      <c r="C102" s="18"/>
      <c r="D102" s="18"/>
      <c r="E102" s="18"/>
      <c r="F102" s="18"/>
      <c r="G102" s="18"/>
      <c r="H102" s="18"/>
      <c r="I102" s="19"/>
      <c r="J102" s="19"/>
      <c r="K102" s="20" t="n">
        <v>22600</v>
      </c>
      <c r="L102" s="20"/>
      <c r="M102" s="20" t="n">
        <v>0</v>
      </c>
      <c r="N102" s="21" t="n">
        <v>0</v>
      </c>
      <c r="O102" s="21"/>
      <c r="P102" s="21" t="n">
        <v>0</v>
      </c>
      <c r="Q102" s="21"/>
      <c r="R102" s="20" t="n">
        <v>21900</v>
      </c>
      <c r="S102" s="20"/>
      <c r="T102" s="15" t="n">
        <f aca="false">R102*100/K102</f>
        <v>96.9026548672566</v>
      </c>
      <c r="U102" s="20" t="n">
        <v>700</v>
      </c>
      <c r="V102" s="20"/>
      <c r="Y102" s="16" t="n">
        <f aca="false">U102*100/K102</f>
        <v>3.09734513274336</v>
      </c>
    </row>
    <row r="103" customFormat="false" ht="21.75" hidden="false" customHeight="true" outlineLevel="0" collapsed="false">
      <c r="A103" s="22" t="s">
        <v>171</v>
      </c>
      <c r="B103" s="22"/>
      <c r="C103" s="22"/>
      <c r="D103" s="22"/>
      <c r="E103" s="22"/>
      <c r="F103" s="22"/>
      <c r="G103" s="22"/>
      <c r="H103" s="22"/>
      <c r="I103" s="23"/>
      <c r="J103" s="23"/>
      <c r="K103" s="20" t="n">
        <v>434620</v>
      </c>
      <c r="L103" s="20"/>
      <c r="M103" s="20" t="n">
        <v>0</v>
      </c>
      <c r="N103" s="21" t="n">
        <v>100000</v>
      </c>
      <c r="O103" s="21"/>
      <c r="P103" s="21" t="n">
        <v>0</v>
      </c>
      <c r="Q103" s="21"/>
      <c r="R103" s="20" t="n">
        <v>300442</v>
      </c>
      <c r="S103" s="20"/>
      <c r="T103" s="15" t="n">
        <f aca="false">R103*100/K103</f>
        <v>69.1275136901201</v>
      </c>
      <c r="U103" s="20" t="n">
        <v>34178</v>
      </c>
      <c r="V103" s="20"/>
      <c r="Y103" s="16" t="n">
        <f aca="false">U103*100/K103</f>
        <v>7.86388109152823</v>
      </c>
    </row>
    <row r="104" customFormat="false" ht="195.75" hidden="false" customHeight="true" outlineLevel="0" collapsed="false">
      <c r="A104" s="10" t="s">
        <v>172</v>
      </c>
      <c r="B104" s="10" t="s">
        <v>74</v>
      </c>
      <c r="C104" s="10"/>
      <c r="D104" s="10" t="s">
        <v>75</v>
      </c>
      <c r="E104" s="10"/>
      <c r="F104" s="17" t="s">
        <v>76</v>
      </c>
      <c r="G104" s="17"/>
      <c r="H104" s="17"/>
      <c r="I104" s="12" t="s">
        <v>173</v>
      </c>
      <c r="J104" s="12"/>
      <c r="K104" s="13" t="n">
        <v>144000</v>
      </c>
      <c r="L104" s="13"/>
      <c r="M104" s="13" t="n">
        <v>0</v>
      </c>
      <c r="N104" s="14" t="n">
        <v>0</v>
      </c>
      <c r="O104" s="14"/>
      <c r="P104" s="14" t="n">
        <v>12000</v>
      </c>
      <c r="Q104" s="14"/>
      <c r="R104" s="13" t="n">
        <v>126000</v>
      </c>
      <c r="S104" s="13"/>
      <c r="T104" s="15" t="n">
        <f aca="false">R104*100/K104</f>
        <v>87.5</v>
      </c>
      <c r="U104" s="13" t="n">
        <v>6000</v>
      </c>
      <c r="V104" s="13"/>
      <c r="Y104" s="16" t="n">
        <f aca="false">U104*100/K104</f>
        <v>4.16666666666667</v>
      </c>
    </row>
    <row r="105" customFormat="false" ht="21.75" hidden="false" customHeight="true" outlineLevel="0" collapsed="false">
      <c r="A105" s="18" t="s">
        <v>89</v>
      </c>
      <c r="B105" s="18"/>
      <c r="C105" s="18"/>
      <c r="D105" s="18"/>
      <c r="E105" s="18"/>
      <c r="F105" s="18"/>
      <c r="G105" s="18"/>
      <c r="H105" s="18"/>
      <c r="I105" s="19"/>
      <c r="J105" s="19"/>
      <c r="K105" s="20" t="n">
        <v>144000</v>
      </c>
      <c r="L105" s="20"/>
      <c r="M105" s="20" t="n">
        <v>0</v>
      </c>
      <c r="N105" s="21" t="n">
        <v>0</v>
      </c>
      <c r="O105" s="21"/>
      <c r="P105" s="21" t="n">
        <v>12000</v>
      </c>
      <c r="Q105" s="21"/>
      <c r="R105" s="20" t="n">
        <v>126000</v>
      </c>
      <c r="S105" s="20"/>
      <c r="T105" s="15" t="n">
        <f aca="false">R105*100/K105</f>
        <v>87.5</v>
      </c>
      <c r="U105" s="20" t="n">
        <v>6000</v>
      </c>
      <c r="V105" s="20"/>
      <c r="Y105" s="16" t="n">
        <f aca="false">U105*100/K105</f>
        <v>4.16666666666667</v>
      </c>
    </row>
    <row r="106" customFormat="false" ht="195.75" hidden="false" customHeight="true" outlineLevel="0" collapsed="false">
      <c r="A106" s="10" t="s">
        <v>172</v>
      </c>
      <c r="B106" s="10" t="s">
        <v>125</v>
      </c>
      <c r="C106" s="10"/>
      <c r="D106" s="10" t="s">
        <v>126</v>
      </c>
      <c r="E106" s="10"/>
      <c r="F106" s="17" t="s">
        <v>174</v>
      </c>
      <c r="G106" s="17"/>
      <c r="H106" s="17"/>
      <c r="I106" s="12" t="s">
        <v>175</v>
      </c>
      <c r="J106" s="12"/>
      <c r="K106" s="13" t="n">
        <v>50000</v>
      </c>
      <c r="L106" s="13"/>
      <c r="M106" s="13" t="n">
        <v>0</v>
      </c>
      <c r="N106" s="14" t="n">
        <v>0</v>
      </c>
      <c r="O106" s="14"/>
      <c r="P106" s="14" t="n">
        <v>0</v>
      </c>
      <c r="Q106" s="14"/>
      <c r="R106" s="13" t="n">
        <v>50000</v>
      </c>
      <c r="S106" s="13"/>
      <c r="T106" s="15" t="n">
        <f aca="false">R106*100/K106</f>
        <v>100</v>
      </c>
      <c r="U106" s="13" t="n">
        <v>0</v>
      </c>
      <c r="V106" s="13"/>
      <c r="Y106" s="16" t="n">
        <f aca="false">U106*100/K106</f>
        <v>0</v>
      </c>
    </row>
    <row r="107" customFormat="false" ht="21.75" hidden="false" customHeight="true" outlineLevel="0" collapsed="false">
      <c r="A107" s="18" t="s">
        <v>131</v>
      </c>
      <c r="B107" s="18"/>
      <c r="C107" s="18"/>
      <c r="D107" s="18"/>
      <c r="E107" s="18"/>
      <c r="F107" s="18"/>
      <c r="G107" s="18"/>
      <c r="H107" s="18"/>
      <c r="I107" s="19"/>
      <c r="J107" s="19"/>
      <c r="K107" s="20" t="n">
        <v>50000</v>
      </c>
      <c r="L107" s="20"/>
      <c r="M107" s="20" t="n">
        <v>0</v>
      </c>
      <c r="N107" s="21" t="n">
        <v>0</v>
      </c>
      <c r="O107" s="21"/>
      <c r="P107" s="21" t="n">
        <v>0</v>
      </c>
      <c r="Q107" s="21"/>
      <c r="R107" s="20" t="n">
        <v>50000</v>
      </c>
      <c r="S107" s="20"/>
      <c r="T107" s="15" t="n">
        <f aca="false">R107*100/K107</f>
        <v>100</v>
      </c>
      <c r="U107" s="20" t="n">
        <v>0</v>
      </c>
      <c r="V107" s="20"/>
      <c r="Y107" s="16" t="n">
        <f aca="false">U107*100/K107</f>
        <v>0</v>
      </c>
    </row>
    <row r="108" customFormat="false" ht="21.75" hidden="false" customHeight="true" outlineLevel="0" collapsed="false">
      <c r="A108" s="22" t="s">
        <v>176</v>
      </c>
      <c r="B108" s="22"/>
      <c r="C108" s="22"/>
      <c r="D108" s="22"/>
      <c r="E108" s="22"/>
      <c r="F108" s="22"/>
      <c r="G108" s="22"/>
      <c r="H108" s="22"/>
      <c r="I108" s="23"/>
      <c r="J108" s="23"/>
      <c r="K108" s="20" t="n">
        <v>194000</v>
      </c>
      <c r="L108" s="20"/>
      <c r="M108" s="20" t="n">
        <v>0</v>
      </c>
      <c r="N108" s="21" t="n">
        <v>0</v>
      </c>
      <c r="O108" s="21"/>
      <c r="P108" s="21" t="n">
        <v>12000</v>
      </c>
      <c r="Q108" s="21"/>
      <c r="R108" s="20" t="n">
        <v>176000</v>
      </c>
      <c r="S108" s="20"/>
      <c r="T108" s="15" t="n">
        <f aca="false">R108*100/K108</f>
        <v>90.7216494845361</v>
      </c>
      <c r="U108" s="20" t="n">
        <v>6000</v>
      </c>
      <c r="V108" s="20"/>
      <c r="Y108" s="16" t="n">
        <f aca="false">U108*100/K108</f>
        <v>3.09278350515464</v>
      </c>
    </row>
    <row r="109" customFormat="false" ht="130.5" hidden="false" customHeight="true" outlineLevel="0" collapsed="false">
      <c r="A109" s="10" t="s">
        <v>177</v>
      </c>
      <c r="B109" s="10" t="s">
        <v>74</v>
      </c>
      <c r="C109" s="10"/>
      <c r="D109" s="10" t="s">
        <v>82</v>
      </c>
      <c r="E109" s="10"/>
      <c r="F109" s="17" t="s">
        <v>178</v>
      </c>
      <c r="G109" s="17"/>
      <c r="H109" s="17"/>
      <c r="I109" s="12" t="s">
        <v>179</v>
      </c>
      <c r="J109" s="12"/>
      <c r="K109" s="13" t="n">
        <v>70000</v>
      </c>
      <c r="L109" s="13"/>
      <c r="M109" s="13" t="n">
        <v>0</v>
      </c>
      <c r="N109" s="14" t="n">
        <v>0</v>
      </c>
      <c r="O109" s="14"/>
      <c r="P109" s="14" t="n">
        <v>0</v>
      </c>
      <c r="Q109" s="14"/>
      <c r="R109" s="13" t="n">
        <v>68854</v>
      </c>
      <c r="S109" s="13"/>
      <c r="T109" s="15" t="n">
        <f aca="false">R109*100/K109</f>
        <v>98.3628571428571</v>
      </c>
      <c r="U109" s="13" t="n">
        <v>1146</v>
      </c>
      <c r="V109" s="13"/>
      <c r="Y109" s="16" t="n">
        <f aca="false">U109*100/K109</f>
        <v>1.63714285714286</v>
      </c>
    </row>
    <row r="110" customFormat="false" ht="21.75" hidden="false" customHeight="true" outlineLevel="0" collapsed="false">
      <c r="A110" s="18" t="s">
        <v>89</v>
      </c>
      <c r="B110" s="18"/>
      <c r="C110" s="18"/>
      <c r="D110" s="18"/>
      <c r="E110" s="18"/>
      <c r="F110" s="18"/>
      <c r="G110" s="18"/>
      <c r="H110" s="18"/>
      <c r="I110" s="19"/>
      <c r="J110" s="19"/>
      <c r="K110" s="20" t="n">
        <v>70000</v>
      </c>
      <c r="L110" s="20"/>
      <c r="M110" s="20" t="n">
        <v>0</v>
      </c>
      <c r="N110" s="21" t="n">
        <v>0</v>
      </c>
      <c r="O110" s="21"/>
      <c r="P110" s="21" t="n">
        <v>0</v>
      </c>
      <c r="Q110" s="21"/>
      <c r="R110" s="20" t="n">
        <v>68854</v>
      </c>
      <c r="S110" s="20"/>
      <c r="T110" s="15" t="n">
        <f aca="false">R110*100/K110</f>
        <v>98.3628571428571</v>
      </c>
      <c r="U110" s="20" t="n">
        <v>1146</v>
      </c>
      <c r="V110" s="20"/>
      <c r="Y110" s="16" t="n">
        <f aca="false">U110*100/K110</f>
        <v>1.63714285714286</v>
      </c>
    </row>
    <row r="111" customFormat="false" ht="130.5" hidden="false" customHeight="true" outlineLevel="0" collapsed="false">
      <c r="A111" s="10" t="s">
        <v>177</v>
      </c>
      <c r="B111" s="10" t="s">
        <v>90</v>
      </c>
      <c r="C111" s="10"/>
      <c r="D111" s="10" t="s">
        <v>180</v>
      </c>
      <c r="E111" s="10"/>
      <c r="F111" s="11"/>
      <c r="G111" s="11"/>
      <c r="H111" s="11"/>
      <c r="I111" s="12" t="s">
        <v>181</v>
      </c>
      <c r="J111" s="12"/>
      <c r="K111" s="13" t="n">
        <v>30000</v>
      </c>
      <c r="L111" s="13"/>
      <c r="M111" s="13" t="n">
        <v>0</v>
      </c>
      <c r="N111" s="14" t="n">
        <v>0</v>
      </c>
      <c r="O111" s="14"/>
      <c r="P111" s="14" t="n">
        <v>0</v>
      </c>
      <c r="Q111" s="14"/>
      <c r="R111" s="13" t="n">
        <v>17800</v>
      </c>
      <c r="S111" s="13"/>
      <c r="T111" s="15" t="n">
        <f aca="false">R111*100/K111</f>
        <v>59.3333333333333</v>
      </c>
      <c r="U111" s="13" t="n">
        <v>12200</v>
      </c>
      <c r="V111" s="13"/>
      <c r="Y111" s="16" t="n">
        <f aca="false">U111*100/K111</f>
        <v>40.6666666666667</v>
      </c>
    </row>
    <row r="112" customFormat="false" ht="21.75" hidden="false" customHeight="true" outlineLevel="0" collapsed="false">
      <c r="A112" s="18" t="s">
        <v>105</v>
      </c>
      <c r="B112" s="18"/>
      <c r="C112" s="18"/>
      <c r="D112" s="18"/>
      <c r="E112" s="18"/>
      <c r="F112" s="18"/>
      <c r="G112" s="18"/>
      <c r="H112" s="18"/>
      <c r="I112" s="19"/>
      <c r="J112" s="19"/>
      <c r="K112" s="20" t="n">
        <v>30000</v>
      </c>
      <c r="L112" s="20"/>
      <c r="M112" s="20" t="n">
        <v>0</v>
      </c>
      <c r="N112" s="21" t="n">
        <v>0</v>
      </c>
      <c r="O112" s="21"/>
      <c r="P112" s="21" t="n">
        <v>0</v>
      </c>
      <c r="Q112" s="21"/>
      <c r="R112" s="20" t="n">
        <v>17800</v>
      </c>
      <c r="S112" s="20"/>
      <c r="T112" s="15" t="n">
        <f aca="false">R112*100/K112</f>
        <v>59.3333333333333</v>
      </c>
      <c r="U112" s="20" t="n">
        <v>12200</v>
      </c>
      <c r="V112" s="20"/>
      <c r="Y112" s="16" t="n">
        <f aca="false">U112*100/K112</f>
        <v>40.6666666666667</v>
      </c>
    </row>
    <row r="113" customFormat="false" ht="130.5" hidden="false" customHeight="true" outlineLevel="0" collapsed="false">
      <c r="A113" s="10" t="s">
        <v>177</v>
      </c>
      <c r="B113" s="10" t="s">
        <v>116</v>
      </c>
      <c r="C113" s="10"/>
      <c r="D113" s="10" t="s">
        <v>182</v>
      </c>
      <c r="E113" s="10"/>
      <c r="F113" s="17" t="s">
        <v>183</v>
      </c>
      <c r="G113" s="17"/>
      <c r="H113" s="17"/>
      <c r="I113" s="12" t="s">
        <v>184</v>
      </c>
      <c r="J113" s="12"/>
      <c r="K113" s="13" t="n">
        <v>0</v>
      </c>
      <c r="L113" s="13"/>
      <c r="M113" s="13" t="n">
        <v>15000</v>
      </c>
      <c r="N113" s="14" t="n">
        <v>0</v>
      </c>
      <c r="O113" s="14"/>
      <c r="P113" s="14" t="n">
        <v>0</v>
      </c>
      <c r="Q113" s="14"/>
      <c r="R113" s="13" t="n">
        <v>15000</v>
      </c>
      <c r="S113" s="13"/>
      <c r="T113" s="15" t="n">
        <f aca="false">R113*100/M113</f>
        <v>100</v>
      </c>
      <c r="U113" s="13" t="n">
        <v>0</v>
      </c>
      <c r="V113" s="13"/>
      <c r="Y113" s="16" t="n">
        <f aca="false">U113*100/M113</f>
        <v>0</v>
      </c>
    </row>
    <row r="114" customFormat="false" ht="130.5" hidden="false" customHeight="true" outlineLevel="0" collapsed="false">
      <c r="A114" s="10" t="s">
        <v>177</v>
      </c>
      <c r="B114" s="10" t="s">
        <v>116</v>
      </c>
      <c r="C114" s="10"/>
      <c r="D114" s="10" t="s">
        <v>182</v>
      </c>
      <c r="E114" s="10"/>
      <c r="F114" s="17" t="s">
        <v>185</v>
      </c>
      <c r="G114" s="17"/>
      <c r="H114" s="17"/>
      <c r="I114" s="12" t="s">
        <v>186</v>
      </c>
      <c r="J114" s="12"/>
      <c r="K114" s="13" t="n">
        <v>0</v>
      </c>
      <c r="L114" s="13"/>
      <c r="M114" s="13" t="n">
        <v>20000</v>
      </c>
      <c r="N114" s="14" t="n">
        <v>0</v>
      </c>
      <c r="O114" s="14"/>
      <c r="P114" s="14" t="n">
        <v>20000</v>
      </c>
      <c r="Q114" s="14"/>
      <c r="R114" s="13" t="n">
        <v>0</v>
      </c>
      <c r="S114" s="13"/>
      <c r="T114" s="15" t="n">
        <f aca="false">R114*100/M114</f>
        <v>0</v>
      </c>
      <c r="U114" s="13" t="n">
        <v>0</v>
      </c>
      <c r="V114" s="13"/>
      <c r="Y114" s="16" t="n">
        <f aca="false">U114*100/M114</f>
        <v>0</v>
      </c>
    </row>
    <row r="115" customFormat="false" ht="21.75" hidden="false" customHeight="true" outlineLevel="0" collapsed="false">
      <c r="A115" s="18" t="s">
        <v>124</v>
      </c>
      <c r="B115" s="18"/>
      <c r="C115" s="18"/>
      <c r="D115" s="18"/>
      <c r="E115" s="18"/>
      <c r="F115" s="18"/>
      <c r="G115" s="18"/>
      <c r="H115" s="18"/>
      <c r="I115" s="19"/>
      <c r="J115" s="19"/>
      <c r="K115" s="20" t="n">
        <v>0</v>
      </c>
      <c r="L115" s="20"/>
      <c r="M115" s="20" t="n">
        <v>35000</v>
      </c>
      <c r="N115" s="21" t="n">
        <v>0</v>
      </c>
      <c r="O115" s="21"/>
      <c r="P115" s="21" t="n">
        <v>20000</v>
      </c>
      <c r="Q115" s="21"/>
      <c r="R115" s="20" t="n">
        <v>15000</v>
      </c>
      <c r="S115" s="20"/>
      <c r="T115" s="15" t="n">
        <f aca="false">R115*100/M115</f>
        <v>42.8571428571429</v>
      </c>
      <c r="U115" s="20" t="n">
        <v>0</v>
      </c>
      <c r="V115" s="20"/>
      <c r="Y115" s="16" t="n">
        <f aca="false">U115*100/M115</f>
        <v>0</v>
      </c>
    </row>
    <row r="116" customFormat="false" ht="130.5" hidden="false" customHeight="true" outlineLevel="0" collapsed="false">
      <c r="A116" s="10" t="s">
        <v>177</v>
      </c>
      <c r="B116" s="10" t="s">
        <v>125</v>
      </c>
      <c r="C116" s="10"/>
      <c r="D116" s="10" t="s">
        <v>126</v>
      </c>
      <c r="E116" s="10"/>
      <c r="F116" s="17" t="s">
        <v>187</v>
      </c>
      <c r="G116" s="17"/>
      <c r="H116" s="17"/>
      <c r="I116" s="12" t="s">
        <v>188</v>
      </c>
      <c r="J116" s="12"/>
      <c r="K116" s="13" t="n">
        <v>10000</v>
      </c>
      <c r="L116" s="13"/>
      <c r="M116" s="13" t="n">
        <v>0</v>
      </c>
      <c r="N116" s="14" t="n">
        <v>0</v>
      </c>
      <c r="O116" s="14"/>
      <c r="P116" s="14" t="n">
        <v>0</v>
      </c>
      <c r="Q116" s="14"/>
      <c r="R116" s="13" t="n">
        <v>10000</v>
      </c>
      <c r="S116" s="13"/>
      <c r="T116" s="15" t="n">
        <f aca="false">R116*100/K116</f>
        <v>100</v>
      </c>
      <c r="U116" s="13" t="n">
        <v>0</v>
      </c>
      <c r="V116" s="13"/>
      <c r="Y116" s="16" t="n">
        <f aca="false">U116*100/K116</f>
        <v>0</v>
      </c>
    </row>
    <row r="117" customFormat="false" ht="21.75" hidden="false" customHeight="true" outlineLevel="0" collapsed="false">
      <c r="A117" s="18" t="s">
        <v>131</v>
      </c>
      <c r="B117" s="18"/>
      <c r="C117" s="18"/>
      <c r="D117" s="18"/>
      <c r="E117" s="18"/>
      <c r="F117" s="18"/>
      <c r="G117" s="18"/>
      <c r="H117" s="18"/>
      <c r="I117" s="19"/>
      <c r="J117" s="19"/>
      <c r="K117" s="20" t="n">
        <v>10000</v>
      </c>
      <c r="L117" s="20"/>
      <c r="M117" s="20" t="n">
        <v>0</v>
      </c>
      <c r="N117" s="21" t="n">
        <v>0</v>
      </c>
      <c r="O117" s="21"/>
      <c r="P117" s="21" t="n">
        <v>0</v>
      </c>
      <c r="Q117" s="21"/>
      <c r="R117" s="20" t="n">
        <v>10000</v>
      </c>
      <c r="S117" s="20"/>
      <c r="T117" s="15" t="n">
        <f aca="false">R117*100/K117</f>
        <v>100</v>
      </c>
      <c r="U117" s="20" t="n">
        <v>0</v>
      </c>
      <c r="V117" s="20"/>
      <c r="Y117" s="16" t="n">
        <f aca="false">U117*100/K117</f>
        <v>0</v>
      </c>
    </row>
    <row r="118" customFormat="false" ht="21.75" hidden="false" customHeight="true" outlineLevel="0" collapsed="false">
      <c r="A118" s="22" t="s">
        <v>189</v>
      </c>
      <c r="B118" s="22"/>
      <c r="C118" s="22"/>
      <c r="D118" s="22"/>
      <c r="E118" s="22"/>
      <c r="F118" s="22"/>
      <c r="G118" s="22"/>
      <c r="H118" s="22"/>
      <c r="I118" s="23"/>
      <c r="J118" s="23"/>
      <c r="K118" s="20" t="n">
        <v>110000</v>
      </c>
      <c r="L118" s="20"/>
      <c r="M118" s="20" t="n">
        <v>35000</v>
      </c>
      <c r="N118" s="21" t="n">
        <v>0</v>
      </c>
      <c r="O118" s="21"/>
      <c r="P118" s="21" t="n">
        <v>20000</v>
      </c>
      <c r="Q118" s="21"/>
      <c r="R118" s="20" t="n">
        <v>111654</v>
      </c>
      <c r="S118" s="20"/>
      <c r="T118" s="15" t="n">
        <f aca="false">R118*100/K118</f>
        <v>101.503636363636</v>
      </c>
      <c r="U118" s="20" t="n">
        <v>13346</v>
      </c>
      <c r="V118" s="20"/>
      <c r="Y118" s="16" t="n">
        <f aca="false">U118*100/K118</f>
        <v>12.1327272727273</v>
      </c>
    </row>
    <row r="119" customFormat="false" ht="108.75" hidden="false" customHeight="true" outlineLevel="0" collapsed="false">
      <c r="A119" s="10" t="s">
        <v>190</v>
      </c>
      <c r="B119" s="10" t="s">
        <v>53</v>
      </c>
      <c r="C119" s="10"/>
      <c r="D119" s="10" t="s">
        <v>54</v>
      </c>
      <c r="E119" s="10"/>
      <c r="F119" s="11"/>
      <c r="G119" s="11"/>
      <c r="H119" s="11"/>
      <c r="I119" s="12" t="s">
        <v>191</v>
      </c>
      <c r="J119" s="12"/>
      <c r="K119" s="13" t="n">
        <v>7285509</v>
      </c>
      <c r="L119" s="13"/>
      <c r="M119" s="13" t="n">
        <v>1500</v>
      </c>
      <c r="N119" s="14" t="n">
        <v>0</v>
      </c>
      <c r="O119" s="14"/>
      <c r="P119" s="14" t="n">
        <v>0</v>
      </c>
      <c r="Q119" s="14"/>
      <c r="R119" s="13" t="n">
        <v>7285856.6</v>
      </c>
      <c r="S119" s="13"/>
      <c r="T119" s="15" t="n">
        <f aca="false">R119*100/K119</f>
        <v>100.004771114825</v>
      </c>
      <c r="U119" s="13" t="n">
        <v>1152.4</v>
      </c>
      <c r="V119" s="13"/>
      <c r="Y119" s="16" t="n">
        <f aca="false">U119*100/K119</f>
        <v>0.0158177005889362</v>
      </c>
    </row>
    <row r="120" customFormat="false" ht="108.75" hidden="false" customHeight="true" outlineLevel="0" collapsed="false">
      <c r="A120" s="10" t="s">
        <v>190</v>
      </c>
      <c r="B120" s="10" t="s">
        <v>53</v>
      </c>
      <c r="C120" s="10"/>
      <c r="D120" s="10" t="s">
        <v>56</v>
      </c>
      <c r="E120" s="10"/>
      <c r="F120" s="11"/>
      <c r="G120" s="11"/>
      <c r="H120" s="11"/>
      <c r="I120" s="12" t="s">
        <v>192</v>
      </c>
      <c r="J120" s="12"/>
      <c r="K120" s="13" t="n">
        <v>806400</v>
      </c>
      <c r="L120" s="13"/>
      <c r="M120" s="13" t="n">
        <v>125000</v>
      </c>
      <c r="N120" s="14" t="n">
        <v>0</v>
      </c>
      <c r="O120" s="14"/>
      <c r="P120" s="14" t="n">
        <v>0</v>
      </c>
      <c r="Q120" s="14"/>
      <c r="R120" s="13" t="n">
        <v>913930</v>
      </c>
      <c r="S120" s="13"/>
      <c r="T120" s="15" t="n">
        <f aca="false">R120*100/K120</f>
        <v>113.334573412698</v>
      </c>
      <c r="U120" s="13" t="n">
        <v>17470</v>
      </c>
      <c r="V120" s="13"/>
      <c r="Y120" s="16" t="n">
        <f aca="false">U120*100/K120</f>
        <v>2.16641865079365</v>
      </c>
    </row>
    <row r="121" customFormat="false" ht="108.75" hidden="false" customHeight="true" outlineLevel="0" collapsed="false">
      <c r="A121" s="10" t="s">
        <v>190</v>
      </c>
      <c r="B121" s="10" t="s">
        <v>53</v>
      </c>
      <c r="C121" s="10"/>
      <c r="D121" s="10" t="s">
        <v>193</v>
      </c>
      <c r="E121" s="10"/>
      <c r="F121" s="11"/>
      <c r="G121" s="11"/>
      <c r="H121" s="11"/>
      <c r="I121" s="12" t="s">
        <v>194</v>
      </c>
      <c r="J121" s="12"/>
      <c r="K121" s="13" t="n">
        <v>1058400</v>
      </c>
      <c r="L121" s="13"/>
      <c r="M121" s="13" t="n">
        <v>21000</v>
      </c>
      <c r="N121" s="14" t="n">
        <v>0</v>
      </c>
      <c r="O121" s="14"/>
      <c r="P121" s="14" t="n">
        <v>0</v>
      </c>
      <c r="Q121" s="14"/>
      <c r="R121" s="13" t="n">
        <v>1072643.4</v>
      </c>
      <c r="S121" s="13"/>
      <c r="T121" s="15" t="n">
        <f aca="false">R121*100/K121</f>
        <v>101.34574829932</v>
      </c>
      <c r="U121" s="13" t="n">
        <v>6756.6</v>
      </c>
      <c r="V121" s="13"/>
      <c r="Y121" s="16" t="n">
        <f aca="false">U121*100/K121</f>
        <v>0.638378684807256</v>
      </c>
    </row>
    <row r="122" customFormat="false" ht="108.75" hidden="false" customHeight="true" outlineLevel="0" collapsed="false">
      <c r="A122" s="10" t="s">
        <v>190</v>
      </c>
      <c r="B122" s="10" t="s">
        <v>53</v>
      </c>
      <c r="C122" s="10"/>
      <c r="D122" s="10" t="s">
        <v>62</v>
      </c>
      <c r="E122" s="10"/>
      <c r="F122" s="11"/>
      <c r="G122" s="11"/>
      <c r="H122" s="11"/>
      <c r="I122" s="12" t="s">
        <v>195</v>
      </c>
      <c r="J122" s="12"/>
      <c r="K122" s="13" t="n">
        <v>1744800</v>
      </c>
      <c r="L122" s="13"/>
      <c r="M122" s="13" t="n">
        <v>0</v>
      </c>
      <c r="N122" s="14" t="n">
        <v>0</v>
      </c>
      <c r="O122" s="14"/>
      <c r="P122" s="14" t="n">
        <v>0</v>
      </c>
      <c r="Q122" s="14"/>
      <c r="R122" s="13" t="n">
        <v>1475446.6</v>
      </c>
      <c r="S122" s="13"/>
      <c r="T122" s="15" t="n">
        <f aca="false">R122*100/K122</f>
        <v>84.5625057313159</v>
      </c>
      <c r="U122" s="13" t="n">
        <v>269353.4</v>
      </c>
      <c r="V122" s="13"/>
      <c r="Y122" s="16" t="n">
        <f aca="false">U122*100/K122</f>
        <v>15.4374942686841</v>
      </c>
    </row>
    <row r="123" customFormat="false" ht="108.75" hidden="false" customHeight="true" outlineLevel="0" collapsed="false">
      <c r="A123" s="10" t="s">
        <v>190</v>
      </c>
      <c r="B123" s="10" t="s">
        <v>53</v>
      </c>
      <c r="C123" s="10"/>
      <c r="D123" s="10" t="s">
        <v>64</v>
      </c>
      <c r="E123" s="10"/>
      <c r="F123" s="11"/>
      <c r="G123" s="11"/>
      <c r="H123" s="11"/>
      <c r="I123" s="12" t="s">
        <v>196</v>
      </c>
      <c r="J123" s="12"/>
      <c r="K123" s="13" t="n">
        <v>37200</v>
      </c>
      <c r="L123" s="13"/>
      <c r="M123" s="13" t="n">
        <v>12000</v>
      </c>
      <c r="N123" s="14" t="n">
        <v>0</v>
      </c>
      <c r="O123" s="14"/>
      <c r="P123" s="14" t="n">
        <v>0</v>
      </c>
      <c r="Q123" s="14"/>
      <c r="R123" s="13" t="n">
        <v>39935.3</v>
      </c>
      <c r="S123" s="13"/>
      <c r="T123" s="15" t="n">
        <f aca="false">R123*100/K123</f>
        <v>107.352956989247</v>
      </c>
      <c r="U123" s="13" t="n">
        <v>9264.7</v>
      </c>
      <c r="V123" s="13"/>
      <c r="Y123" s="16" t="n">
        <f aca="false">U123*100/K123</f>
        <v>24.9051075268817</v>
      </c>
    </row>
    <row r="124" customFormat="false" ht="21.75" hidden="false" customHeight="true" outlineLevel="0" collapsed="false">
      <c r="A124" s="18" t="s">
        <v>66</v>
      </c>
      <c r="B124" s="18"/>
      <c r="C124" s="18"/>
      <c r="D124" s="18"/>
      <c r="E124" s="18"/>
      <c r="F124" s="18"/>
      <c r="G124" s="18"/>
      <c r="H124" s="18"/>
      <c r="I124" s="19"/>
      <c r="J124" s="19"/>
      <c r="K124" s="20" t="n">
        <v>10932309</v>
      </c>
      <c r="L124" s="20"/>
      <c r="M124" s="20" t="n">
        <v>159500</v>
      </c>
      <c r="N124" s="21" t="n">
        <v>0</v>
      </c>
      <c r="O124" s="21"/>
      <c r="P124" s="21" t="n">
        <v>0</v>
      </c>
      <c r="Q124" s="21"/>
      <c r="R124" s="20" t="n">
        <v>10787811.9</v>
      </c>
      <c r="S124" s="20"/>
      <c r="T124" s="15" t="n">
        <f aca="false">R124*100/K124</f>
        <v>98.6782563500538</v>
      </c>
      <c r="U124" s="20" t="n">
        <v>303997.1</v>
      </c>
      <c r="V124" s="20"/>
      <c r="Y124" s="16" t="n">
        <f aca="false">U124*100/K124</f>
        <v>2.78072180360068</v>
      </c>
    </row>
    <row r="125" customFormat="false" ht="108.75" hidden="false" customHeight="true" outlineLevel="0" collapsed="false">
      <c r="A125" s="10" t="s">
        <v>190</v>
      </c>
      <c r="B125" s="10" t="s">
        <v>67</v>
      </c>
      <c r="C125" s="10"/>
      <c r="D125" s="10" t="s">
        <v>138</v>
      </c>
      <c r="E125" s="10"/>
      <c r="F125" s="11"/>
      <c r="G125" s="11"/>
      <c r="H125" s="11"/>
      <c r="I125" s="12" t="s">
        <v>197</v>
      </c>
      <c r="J125" s="12"/>
      <c r="K125" s="13" t="n">
        <v>3100</v>
      </c>
      <c r="L125" s="13"/>
      <c r="M125" s="13" t="n">
        <v>0</v>
      </c>
      <c r="N125" s="14" t="n">
        <v>0</v>
      </c>
      <c r="O125" s="14"/>
      <c r="P125" s="14" t="n">
        <v>0</v>
      </c>
      <c r="Q125" s="14"/>
      <c r="R125" s="13" t="n">
        <v>0</v>
      </c>
      <c r="S125" s="13"/>
      <c r="T125" s="15" t="n">
        <f aca="false">R125*100/K125</f>
        <v>0</v>
      </c>
      <c r="U125" s="13" t="n">
        <v>3100</v>
      </c>
      <c r="V125" s="13"/>
      <c r="Y125" s="16" t="n">
        <f aca="false">U125*100/K125</f>
        <v>100</v>
      </c>
    </row>
    <row r="126" customFormat="false" ht="108.75" hidden="false" customHeight="true" outlineLevel="0" collapsed="false">
      <c r="A126" s="10" t="s">
        <v>190</v>
      </c>
      <c r="B126" s="10" t="s">
        <v>67</v>
      </c>
      <c r="C126" s="10"/>
      <c r="D126" s="10" t="s">
        <v>70</v>
      </c>
      <c r="E126" s="10"/>
      <c r="F126" s="17" t="s">
        <v>71</v>
      </c>
      <c r="G126" s="17"/>
      <c r="H126" s="17"/>
      <c r="I126" s="12" t="s">
        <v>198</v>
      </c>
      <c r="J126" s="12"/>
      <c r="K126" s="13" t="n">
        <v>50000</v>
      </c>
      <c r="L126" s="13"/>
      <c r="M126" s="13" t="n">
        <v>0</v>
      </c>
      <c r="N126" s="14" t="n">
        <v>0</v>
      </c>
      <c r="O126" s="14"/>
      <c r="P126" s="14" t="n">
        <v>0</v>
      </c>
      <c r="Q126" s="14"/>
      <c r="R126" s="13" t="n">
        <v>21640</v>
      </c>
      <c r="S126" s="13"/>
      <c r="T126" s="15" t="n">
        <f aca="false">R126*100/K126</f>
        <v>43.28</v>
      </c>
      <c r="U126" s="13" t="n">
        <v>28360</v>
      </c>
      <c r="V126" s="13"/>
      <c r="Y126" s="16" t="n">
        <f aca="false">U126*100/K126</f>
        <v>56.72</v>
      </c>
    </row>
    <row r="127" customFormat="false" ht="21.75" hidden="false" customHeight="true" outlineLevel="0" collapsed="false">
      <c r="A127" s="18" t="s">
        <v>73</v>
      </c>
      <c r="B127" s="18"/>
      <c r="C127" s="18"/>
      <c r="D127" s="18"/>
      <c r="E127" s="18"/>
      <c r="F127" s="18"/>
      <c r="G127" s="18"/>
      <c r="H127" s="18"/>
      <c r="I127" s="19"/>
      <c r="J127" s="19"/>
      <c r="K127" s="20" t="n">
        <v>53100</v>
      </c>
      <c r="L127" s="20"/>
      <c r="M127" s="20" t="n">
        <v>0</v>
      </c>
      <c r="N127" s="21" t="n">
        <v>0</v>
      </c>
      <c r="O127" s="21"/>
      <c r="P127" s="21" t="n">
        <v>0</v>
      </c>
      <c r="Q127" s="21"/>
      <c r="R127" s="20" t="n">
        <v>21640</v>
      </c>
      <c r="S127" s="20"/>
      <c r="T127" s="15" t="n">
        <f aca="false">R127*100/K127</f>
        <v>40.7532956685499</v>
      </c>
      <c r="U127" s="20" t="n">
        <v>31460</v>
      </c>
      <c r="V127" s="20"/>
      <c r="Y127" s="16" t="n">
        <f aca="false">U127*100/K127</f>
        <v>59.2467043314501</v>
      </c>
    </row>
    <row r="128" customFormat="false" ht="108.75" hidden="false" customHeight="true" outlineLevel="0" collapsed="false">
      <c r="A128" s="10" t="s">
        <v>190</v>
      </c>
      <c r="B128" s="10" t="s">
        <v>74</v>
      </c>
      <c r="C128" s="10"/>
      <c r="D128" s="10" t="s">
        <v>75</v>
      </c>
      <c r="E128" s="10"/>
      <c r="F128" s="17" t="s">
        <v>76</v>
      </c>
      <c r="G128" s="17"/>
      <c r="H128" s="17"/>
      <c r="I128" s="12" t="s">
        <v>199</v>
      </c>
      <c r="J128" s="12"/>
      <c r="K128" s="13" t="n">
        <v>84000</v>
      </c>
      <c r="L128" s="13"/>
      <c r="M128" s="13" t="n">
        <v>0</v>
      </c>
      <c r="N128" s="14" t="n">
        <v>49000</v>
      </c>
      <c r="O128" s="14"/>
      <c r="P128" s="14" t="n">
        <v>0</v>
      </c>
      <c r="Q128" s="14"/>
      <c r="R128" s="13" t="n">
        <v>0</v>
      </c>
      <c r="S128" s="13"/>
      <c r="T128" s="15" t="n">
        <f aca="false">R128*100/K128</f>
        <v>0</v>
      </c>
      <c r="U128" s="13" t="n">
        <v>35000</v>
      </c>
      <c r="V128" s="13"/>
      <c r="Y128" s="16" t="n">
        <f aca="false">U128*100/K128</f>
        <v>41.6666666666667</v>
      </c>
    </row>
    <row r="129" customFormat="false" ht="108.75" hidden="false" customHeight="true" outlineLevel="0" collapsed="false">
      <c r="A129" s="10" t="s">
        <v>190</v>
      </c>
      <c r="B129" s="10" t="s">
        <v>74</v>
      </c>
      <c r="C129" s="10"/>
      <c r="D129" s="10" t="s">
        <v>82</v>
      </c>
      <c r="E129" s="10"/>
      <c r="F129" s="17" t="s">
        <v>200</v>
      </c>
      <c r="G129" s="17"/>
      <c r="H129" s="17"/>
      <c r="I129" s="12" t="s">
        <v>201</v>
      </c>
      <c r="J129" s="12"/>
      <c r="K129" s="13" t="n">
        <v>0</v>
      </c>
      <c r="L129" s="13"/>
      <c r="M129" s="13" t="n">
        <v>59760</v>
      </c>
      <c r="N129" s="14" t="n">
        <v>0</v>
      </c>
      <c r="O129" s="14"/>
      <c r="P129" s="14" t="n">
        <v>0</v>
      </c>
      <c r="Q129" s="14"/>
      <c r="R129" s="13" t="n">
        <v>53760</v>
      </c>
      <c r="S129" s="13"/>
      <c r="T129" s="15" t="n">
        <f aca="false">R129*100/M129</f>
        <v>89.9598393574297</v>
      </c>
      <c r="U129" s="13" t="n">
        <v>6000</v>
      </c>
      <c r="V129" s="13"/>
      <c r="Y129" s="16" t="n">
        <f aca="false">U129*100/M129</f>
        <v>10.0401606425703</v>
      </c>
    </row>
    <row r="130" customFormat="false" ht="108.75" hidden="false" customHeight="true" outlineLevel="0" collapsed="false">
      <c r="A130" s="10" t="s">
        <v>190</v>
      </c>
      <c r="B130" s="10" t="s">
        <v>74</v>
      </c>
      <c r="C130" s="10"/>
      <c r="D130" s="10" t="s">
        <v>82</v>
      </c>
      <c r="E130" s="10"/>
      <c r="F130" s="17" t="s">
        <v>202</v>
      </c>
      <c r="G130" s="17"/>
      <c r="H130" s="17"/>
      <c r="I130" s="12" t="s">
        <v>203</v>
      </c>
      <c r="J130" s="12"/>
      <c r="K130" s="13" t="n">
        <v>96470</v>
      </c>
      <c r="L130" s="13"/>
      <c r="M130" s="13" t="n">
        <v>1810</v>
      </c>
      <c r="N130" s="14" t="n">
        <v>0</v>
      </c>
      <c r="O130" s="14"/>
      <c r="P130" s="14" t="n">
        <v>0</v>
      </c>
      <c r="Q130" s="14"/>
      <c r="R130" s="13" t="n">
        <v>98280</v>
      </c>
      <c r="S130" s="13"/>
      <c r="T130" s="15" t="n">
        <f aca="false">R130*100/K130</f>
        <v>101.876230952628</v>
      </c>
      <c r="U130" s="13" t="n">
        <v>0</v>
      </c>
      <c r="V130" s="13"/>
      <c r="Y130" s="16" t="n">
        <f aca="false">U130*100/K130</f>
        <v>0</v>
      </c>
    </row>
    <row r="131" customFormat="false" ht="108.75" hidden="false" customHeight="true" outlineLevel="0" collapsed="false">
      <c r="A131" s="10" t="s">
        <v>190</v>
      </c>
      <c r="B131" s="10" t="s">
        <v>74</v>
      </c>
      <c r="C131" s="10"/>
      <c r="D131" s="10" t="s">
        <v>82</v>
      </c>
      <c r="E131" s="10"/>
      <c r="F131" s="17" t="s">
        <v>204</v>
      </c>
      <c r="G131" s="17"/>
      <c r="H131" s="17"/>
      <c r="I131" s="12" t="s">
        <v>205</v>
      </c>
      <c r="J131" s="12"/>
      <c r="K131" s="13" t="n">
        <v>60730</v>
      </c>
      <c r="L131" s="13"/>
      <c r="M131" s="13" t="n">
        <v>5030</v>
      </c>
      <c r="N131" s="14" t="n">
        <v>0</v>
      </c>
      <c r="O131" s="14"/>
      <c r="P131" s="14" t="n">
        <v>0</v>
      </c>
      <c r="Q131" s="14"/>
      <c r="R131" s="13" t="n">
        <v>65760</v>
      </c>
      <c r="S131" s="13"/>
      <c r="T131" s="15" t="n">
        <f aca="false">R131*100/K131</f>
        <v>108.282562160382</v>
      </c>
      <c r="U131" s="13" t="n">
        <v>0</v>
      </c>
      <c r="V131" s="13"/>
      <c r="Y131" s="16" t="n">
        <f aca="false">U131*100/K131</f>
        <v>0</v>
      </c>
    </row>
    <row r="132" customFormat="false" ht="108.75" hidden="false" customHeight="true" outlineLevel="0" collapsed="false">
      <c r="A132" s="10" t="s">
        <v>190</v>
      </c>
      <c r="B132" s="10" t="s">
        <v>74</v>
      </c>
      <c r="C132" s="10"/>
      <c r="D132" s="10" t="s">
        <v>82</v>
      </c>
      <c r="E132" s="10"/>
      <c r="F132" s="17" t="s">
        <v>206</v>
      </c>
      <c r="G132" s="17"/>
      <c r="H132" s="17"/>
      <c r="I132" s="12" t="s">
        <v>207</v>
      </c>
      <c r="J132" s="12"/>
      <c r="K132" s="13" t="n">
        <v>382620</v>
      </c>
      <c r="L132" s="13"/>
      <c r="M132" s="13" t="n">
        <v>13430</v>
      </c>
      <c r="N132" s="14" t="n">
        <v>0</v>
      </c>
      <c r="O132" s="14"/>
      <c r="P132" s="14" t="n">
        <v>0</v>
      </c>
      <c r="Q132" s="14"/>
      <c r="R132" s="13" t="n">
        <v>396050</v>
      </c>
      <c r="S132" s="13"/>
      <c r="T132" s="15" t="n">
        <f aca="false">R132*100/K132</f>
        <v>103.510009931525</v>
      </c>
      <c r="U132" s="13" t="n">
        <v>0</v>
      </c>
      <c r="V132" s="13"/>
      <c r="Y132" s="16" t="n">
        <f aca="false">U132*100/K132</f>
        <v>0</v>
      </c>
    </row>
    <row r="133" customFormat="false" ht="108.75" hidden="false" customHeight="true" outlineLevel="0" collapsed="false">
      <c r="A133" s="10" t="s">
        <v>190</v>
      </c>
      <c r="B133" s="10" t="s">
        <v>74</v>
      </c>
      <c r="C133" s="10"/>
      <c r="D133" s="10" t="s">
        <v>82</v>
      </c>
      <c r="E133" s="10"/>
      <c r="F133" s="17" t="s">
        <v>208</v>
      </c>
      <c r="G133" s="17"/>
      <c r="H133" s="17"/>
      <c r="I133" s="12" t="s">
        <v>209</v>
      </c>
      <c r="J133" s="12"/>
      <c r="K133" s="13" t="n">
        <v>84000</v>
      </c>
      <c r="L133" s="13"/>
      <c r="M133" s="13" t="n">
        <v>0</v>
      </c>
      <c r="N133" s="14" t="n">
        <v>0</v>
      </c>
      <c r="O133" s="14"/>
      <c r="P133" s="14" t="n">
        <v>0</v>
      </c>
      <c r="Q133" s="14"/>
      <c r="R133" s="13" t="n">
        <v>80750</v>
      </c>
      <c r="S133" s="13"/>
      <c r="T133" s="15" t="n">
        <f aca="false">R133*100/K133</f>
        <v>96.1309523809524</v>
      </c>
      <c r="U133" s="13" t="n">
        <v>3250</v>
      </c>
      <c r="V133" s="13"/>
      <c r="Y133" s="16" t="n">
        <f aca="false">U133*100/K133</f>
        <v>3.86904761904762</v>
      </c>
    </row>
    <row r="134" customFormat="false" ht="108.75" hidden="false" customHeight="true" outlineLevel="0" collapsed="false">
      <c r="A134" s="10" t="s">
        <v>190</v>
      </c>
      <c r="B134" s="10" t="s">
        <v>74</v>
      </c>
      <c r="C134" s="10"/>
      <c r="D134" s="10" t="s">
        <v>82</v>
      </c>
      <c r="E134" s="10"/>
      <c r="F134" s="17" t="s">
        <v>210</v>
      </c>
      <c r="G134" s="17"/>
      <c r="H134" s="17"/>
      <c r="I134" s="12" t="s">
        <v>211</v>
      </c>
      <c r="J134" s="12"/>
      <c r="K134" s="13" t="n">
        <v>7200</v>
      </c>
      <c r="L134" s="13"/>
      <c r="M134" s="13" t="n">
        <v>0</v>
      </c>
      <c r="N134" s="14" t="n">
        <v>0</v>
      </c>
      <c r="O134" s="14"/>
      <c r="P134" s="14" t="n">
        <v>0</v>
      </c>
      <c r="Q134" s="14"/>
      <c r="R134" s="13" t="n">
        <v>0</v>
      </c>
      <c r="S134" s="13"/>
      <c r="T134" s="15" t="n">
        <f aca="false">R134*100/K134</f>
        <v>0</v>
      </c>
      <c r="U134" s="13" t="n">
        <v>7200</v>
      </c>
      <c r="V134" s="13"/>
      <c r="Y134" s="16" t="n">
        <f aca="false">U134*100/K134</f>
        <v>100</v>
      </c>
    </row>
    <row r="135" customFormat="false" ht="108.75" hidden="false" customHeight="true" outlineLevel="0" collapsed="false">
      <c r="A135" s="10" t="s">
        <v>190</v>
      </c>
      <c r="B135" s="10" t="s">
        <v>74</v>
      </c>
      <c r="C135" s="10"/>
      <c r="D135" s="10" t="s">
        <v>82</v>
      </c>
      <c r="E135" s="10"/>
      <c r="F135" s="17" t="s">
        <v>212</v>
      </c>
      <c r="G135" s="17"/>
      <c r="H135" s="17"/>
      <c r="I135" s="12" t="s">
        <v>213</v>
      </c>
      <c r="J135" s="12"/>
      <c r="K135" s="13" t="n">
        <v>68000</v>
      </c>
      <c r="L135" s="13"/>
      <c r="M135" s="13" t="n">
        <v>0</v>
      </c>
      <c r="N135" s="14" t="n">
        <v>0</v>
      </c>
      <c r="O135" s="14"/>
      <c r="P135" s="14" t="n">
        <v>0</v>
      </c>
      <c r="Q135" s="14"/>
      <c r="R135" s="13" t="n">
        <v>0</v>
      </c>
      <c r="S135" s="13"/>
      <c r="T135" s="15" t="n">
        <f aca="false">R135*100/K135</f>
        <v>0</v>
      </c>
      <c r="U135" s="13" t="n">
        <v>68000</v>
      </c>
      <c r="V135" s="13"/>
      <c r="Y135" s="16" t="n">
        <f aca="false">U135*100/K135</f>
        <v>100</v>
      </c>
    </row>
    <row r="136" customFormat="false" ht="108.75" hidden="false" customHeight="true" outlineLevel="0" collapsed="false">
      <c r="A136" s="10" t="s">
        <v>190</v>
      </c>
      <c r="B136" s="10" t="s">
        <v>74</v>
      </c>
      <c r="C136" s="10"/>
      <c r="D136" s="10" t="s">
        <v>82</v>
      </c>
      <c r="E136" s="10"/>
      <c r="F136" s="17" t="s">
        <v>214</v>
      </c>
      <c r="G136" s="17"/>
      <c r="H136" s="17"/>
      <c r="I136" s="12" t="s">
        <v>215</v>
      </c>
      <c r="J136" s="12"/>
      <c r="K136" s="13" t="n">
        <v>102460</v>
      </c>
      <c r="L136" s="13"/>
      <c r="M136" s="13" t="n">
        <v>11760</v>
      </c>
      <c r="N136" s="14" t="n">
        <v>0</v>
      </c>
      <c r="O136" s="14"/>
      <c r="P136" s="14" t="n">
        <v>0</v>
      </c>
      <c r="Q136" s="14"/>
      <c r="R136" s="13" t="n">
        <v>114220</v>
      </c>
      <c r="S136" s="13"/>
      <c r="T136" s="15" t="n">
        <f aca="false">R136*100/K136</f>
        <v>111.477649814562</v>
      </c>
      <c r="U136" s="13" t="n">
        <v>0</v>
      </c>
      <c r="V136" s="13"/>
      <c r="Y136" s="16" t="n">
        <f aca="false">U136*100/K136</f>
        <v>0</v>
      </c>
    </row>
    <row r="137" customFormat="false" ht="108.75" hidden="false" customHeight="true" outlineLevel="0" collapsed="false">
      <c r="A137" s="10" t="s">
        <v>190</v>
      </c>
      <c r="B137" s="10" t="s">
        <v>74</v>
      </c>
      <c r="C137" s="10"/>
      <c r="D137" s="10" t="s">
        <v>82</v>
      </c>
      <c r="E137" s="10"/>
      <c r="F137" s="17" t="s">
        <v>216</v>
      </c>
      <c r="G137" s="17"/>
      <c r="H137" s="17"/>
      <c r="I137" s="12" t="s">
        <v>217</v>
      </c>
      <c r="J137" s="12"/>
      <c r="K137" s="13" t="n">
        <v>56610</v>
      </c>
      <c r="L137" s="13"/>
      <c r="M137" s="13" t="n">
        <v>1330</v>
      </c>
      <c r="N137" s="14" t="n">
        <v>0</v>
      </c>
      <c r="O137" s="14"/>
      <c r="P137" s="14" t="n">
        <v>0</v>
      </c>
      <c r="Q137" s="14"/>
      <c r="R137" s="13" t="n">
        <v>57940</v>
      </c>
      <c r="S137" s="13"/>
      <c r="T137" s="15" t="n">
        <f aca="false">R137*100/K137</f>
        <v>102.349408231761</v>
      </c>
      <c r="U137" s="13" t="n">
        <v>0</v>
      </c>
      <c r="V137" s="13"/>
      <c r="Y137" s="16" t="n">
        <f aca="false">U137*100/K137</f>
        <v>0</v>
      </c>
    </row>
    <row r="138" customFormat="false" ht="108.75" hidden="false" customHeight="true" outlineLevel="0" collapsed="false">
      <c r="A138" s="10" t="s">
        <v>190</v>
      </c>
      <c r="B138" s="10" t="s">
        <v>74</v>
      </c>
      <c r="C138" s="10"/>
      <c r="D138" s="10" t="s">
        <v>82</v>
      </c>
      <c r="E138" s="10"/>
      <c r="F138" s="17" t="s">
        <v>218</v>
      </c>
      <c r="G138" s="17"/>
      <c r="H138" s="17"/>
      <c r="I138" s="12" t="s">
        <v>219</v>
      </c>
      <c r="J138" s="12"/>
      <c r="K138" s="13" t="n">
        <v>282240</v>
      </c>
      <c r="L138" s="13"/>
      <c r="M138" s="13" t="n">
        <v>167160</v>
      </c>
      <c r="N138" s="14" t="n">
        <v>0</v>
      </c>
      <c r="O138" s="14"/>
      <c r="P138" s="14" t="n">
        <v>0</v>
      </c>
      <c r="Q138" s="14"/>
      <c r="R138" s="13" t="n">
        <v>449400</v>
      </c>
      <c r="S138" s="13"/>
      <c r="T138" s="15" t="n">
        <f aca="false">R138*100/K138</f>
        <v>159.22619047619</v>
      </c>
      <c r="U138" s="13" t="n">
        <v>0</v>
      </c>
      <c r="V138" s="13"/>
      <c r="Y138" s="16" t="n">
        <f aca="false">U138*100/K138</f>
        <v>0</v>
      </c>
    </row>
    <row r="139" customFormat="false" ht="108.75" hidden="false" customHeight="true" outlineLevel="0" collapsed="false">
      <c r="A139" s="10" t="s">
        <v>190</v>
      </c>
      <c r="B139" s="10" t="s">
        <v>74</v>
      </c>
      <c r="C139" s="10"/>
      <c r="D139" s="10" t="s">
        <v>82</v>
      </c>
      <c r="E139" s="10"/>
      <c r="F139" s="17" t="s">
        <v>220</v>
      </c>
      <c r="G139" s="17"/>
      <c r="H139" s="17"/>
      <c r="I139" s="12" t="s">
        <v>221</v>
      </c>
      <c r="J139" s="12"/>
      <c r="K139" s="13" t="n">
        <v>211680</v>
      </c>
      <c r="L139" s="13"/>
      <c r="M139" s="13" t="n">
        <v>0</v>
      </c>
      <c r="N139" s="14" t="n">
        <v>0</v>
      </c>
      <c r="O139" s="14"/>
      <c r="P139" s="14" t="n">
        <v>0</v>
      </c>
      <c r="Q139" s="14"/>
      <c r="R139" s="13" t="n">
        <v>210000</v>
      </c>
      <c r="S139" s="13"/>
      <c r="T139" s="15" t="n">
        <f aca="false">R139*100/K139</f>
        <v>99.2063492063492</v>
      </c>
      <c r="U139" s="13" t="n">
        <v>1680</v>
      </c>
      <c r="V139" s="13"/>
      <c r="Y139" s="16" t="n">
        <f aca="false">U139*100/K139</f>
        <v>0.793650793650794</v>
      </c>
    </row>
    <row r="140" customFormat="false" ht="108.75" hidden="false" customHeight="true" outlineLevel="0" collapsed="false">
      <c r="A140" s="10" t="s">
        <v>190</v>
      </c>
      <c r="B140" s="10" t="s">
        <v>74</v>
      </c>
      <c r="C140" s="10"/>
      <c r="D140" s="10" t="s">
        <v>82</v>
      </c>
      <c r="E140" s="10"/>
      <c r="F140" s="17" t="s">
        <v>222</v>
      </c>
      <c r="G140" s="17"/>
      <c r="H140" s="17"/>
      <c r="I140" s="12" t="s">
        <v>223</v>
      </c>
      <c r="J140" s="12"/>
      <c r="K140" s="13" t="n">
        <v>23650</v>
      </c>
      <c r="L140" s="13"/>
      <c r="M140" s="13" t="n">
        <v>0</v>
      </c>
      <c r="N140" s="14" t="n">
        <v>0</v>
      </c>
      <c r="O140" s="14"/>
      <c r="P140" s="14" t="n">
        <v>0</v>
      </c>
      <c r="Q140" s="14"/>
      <c r="R140" s="13" t="n">
        <v>15050</v>
      </c>
      <c r="S140" s="13"/>
      <c r="T140" s="15" t="n">
        <f aca="false">R140*100/K140</f>
        <v>63.6363636363636</v>
      </c>
      <c r="U140" s="13" t="n">
        <v>8600</v>
      </c>
      <c r="V140" s="13"/>
      <c r="Y140" s="16" t="n">
        <f aca="false">U140*100/K140</f>
        <v>36.3636363636364</v>
      </c>
    </row>
    <row r="141" customFormat="false" ht="108.75" hidden="false" customHeight="true" outlineLevel="0" collapsed="false">
      <c r="A141" s="10" t="s">
        <v>190</v>
      </c>
      <c r="B141" s="10" t="s">
        <v>74</v>
      </c>
      <c r="C141" s="10"/>
      <c r="D141" s="10" t="s">
        <v>82</v>
      </c>
      <c r="E141" s="10"/>
      <c r="F141" s="17" t="s">
        <v>224</v>
      </c>
      <c r="G141" s="17"/>
      <c r="H141" s="17"/>
      <c r="I141" s="12" t="s">
        <v>225</v>
      </c>
      <c r="J141" s="12"/>
      <c r="K141" s="13" t="n">
        <v>16500</v>
      </c>
      <c r="L141" s="13"/>
      <c r="M141" s="13" t="n">
        <v>0</v>
      </c>
      <c r="N141" s="14" t="n">
        <v>0</v>
      </c>
      <c r="O141" s="14"/>
      <c r="P141" s="14" t="n">
        <v>0</v>
      </c>
      <c r="Q141" s="14"/>
      <c r="R141" s="13" t="n">
        <v>10500</v>
      </c>
      <c r="S141" s="13"/>
      <c r="T141" s="15" t="n">
        <f aca="false">R141*100/K141</f>
        <v>63.6363636363636</v>
      </c>
      <c r="U141" s="13" t="n">
        <v>6000</v>
      </c>
      <c r="V141" s="13"/>
      <c r="Y141" s="16" t="n">
        <f aca="false">U141*100/K141</f>
        <v>36.3636363636364</v>
      </c>
    </row>
    <row r="142" customFormat="false" ht="108.75" hidden="false" customHeight="true" outlineLevel="0" collapsed="false">
      <c r="A142" s="10" t="s">
        <v>190</v>
      </c>
      <c r="B142" s="10" t="s">
        <v>74</v>
      </c>
      <c r="C142" s="10"/>
      <c r="D142" s="10" t="s">
        <v>82</v>
      </c>
      <c r="E142" s="10"/>
      <c r="F142" s="17" t="s">
        <v>226</v>
      </c>
      <c r="G142" s="17"/>
      <c r="H142" s="17"/>
      <c r="I142" s="12" t="s">
        <v>227</v>
      </c>
      <c r="J142" s="12"/>
      <c r="K142" s="13" t="n">
        <v>112450</v>
      </c>
      <c r="L142" s="13"/>
      <c r="M142" s="13" t="n">
        <v>0</v>
      </c>
      <c r="N142" s="14" t="n">
        <v>0</v>
      </c>
      <c r="O142" s="14"/>
      <c r="P142" s="14" t="n">
        <v>0</v>
      </c>
      <c r="Q142" s="14"/>
      <c r="R142" s="13" t="n">
        <v>110500</v>
      </c>
      <c r="S142" s="13"/>
      <c r="T142" s="15" t="n">
        <f aca="false">R142*100/K142</f>
        <v>98.2658959537572</v>
      </c>
      <c r="U142" s="13" t="n">
        <v>1950</v>
      </c>
      <c r="V142" s="13"/>
      <c r="Y142" s="16" t="n">
        <f aca="false">U142*100/K142</f>
        <v>1.73410404624277</v>
      </c>
    </row>
    <row r="143" customFormat="false" ht="108.75" hidden="false" customHeight="true" outlineLevel="0" collapsed="false">
      <c r="A143" s="10" t="s">
        <v>190</v>
      </c>
      <c r="B143" s="10" t="s">
        <v>74</v>
      </c>
      <c r="C143" s="10"/>
      <c r="D143" s="10" t="s">
        <v>82</v>
      </c>
      <c r="E143" s="10"/>
      <c r="F143" s="17" t="s">
        <v>228</v>
      </c>
      <c r="G143" s="17"/>
      <c r="H143" s="17"/>
      <c r="I143" s="12" t="s">
        <v>229</v>
      </c>
      <c r="J143" s="12"/>
      <c r="K143" s="13" t="n">
        <v>11000</v>
      </c>
      <c r="L143" s="13"/>
      <c r="M143" s="13" t="n">
        <v>0</v>
      </c>
      <c r="N143" s="14" t="n">
        <v>0</v>
      </c>
      <c r="O143" s="14"/>
      <c r="P143" s="14" t="n">
        <v>0</v>
      </c>
      <c r="Q143" s="14"/>
      <c r="R143" s="13" t="n">
        <v>7000</v>
      </c>
      <c r="S143" s="13"/>
      <c r="T143" s="15" t="n">
        <f aca="false">R143*100/K143</f>
        <v>63.6363636363636</v>
      </c>
      <c r="U143" s="13" t="n">
        <v>4000</v>
      </c>
      <c r="V143" s="13"/>
      <c r="Y143" s="16" t="n">
        <f aca="false">U143*100/K143</f>
        <v>36.3636363636364</v>
      </c>
    </row>
    <row r="144" customFormat="false" ht="108.75" hidden="false" customHeight="true" outlineLevel="0" collapsed="false">
      <c r="A144" s="10" t="s">
        <v>190</v>
      </c>
      <c r="B144" s="10" t="s">
        <v>74</v>
      </c>
      <c r="C144" s="10"/>
      <c r="D144" s="10" t="s">
        <v>82</v>
      </c>
      <c r="E144" s="10"/>
      <c r="F144" s="17" t="s">
        <v>230</v>
      </c>
      <c r="G144" s="17"/>
      <c r="H144" s="17"/>
      <c r="I144" s="12" t="s">
        <v>231</v>
      </c>
      <c r="J144" s="12"/>
      <c r="K144" s="13" t="n">
        <v>11000</v>
      </c>
      <c r="L144" s="13"/>
      <c r="M144" s="13" t="n">
        <v>0</v>
      </c>
      <c r="N144" s="14" t="n">
        <v>0</v>
      </c>
      <c r="O144" s="14"/>
      <c r="P144" s="14" t="n">
        <v>0</v>
      </c>
      <c r="Q144" s="14"/>
      <c r="R144" s="13" t="n">
        <v>7000</v>
      </c>
      <c r="S144" s="13"/>
      <c r="T144" s="15" t="n">
        <f aca="false">R144*100/K144</f>
        <v>63.6363636363636</v>
      </c>
      <c r="U144" s="13" t="n">
        <v>4000</v>
      </c>
      <c r="V144" s="13"/>
      <c r="Y144" s="16" t="n">
        <f aca="false">U144*100/K144</f>
        <v>36.3636363636364</v>
      </c>
    </row>
    <row r="145" customFormat="false" ht="108.75" hidden="false" customHeight="true" outlineLevel="0" collapsed="false">
      <c r="A145" s="10" t="s">
        <v>190</v>
      </c>
      <c r="B145" s="10" t="s">
        <v>74</v>
      </c>
      <c r="C145" s="10"/>
      <c r="D145" s="10" t="s">
        <v>82</v>
      </c>
      <c r="E145" s="10"/>
      <c r="F145" s="17" t="s">
        <v>232</v>
      </c>
      <c r="G145" s="17"/>
      <c r="H145" s="17"/>
      <c r="I145" s="12" t="s">
        <v>233</v>
      </c>
      <c r="J145" s="12"/>
      <c r="K145" s="13" t="n">
        <v>340340</v>
      </c>
      <c r="L145" s="13"/>
      <c r="M145" s="13" t="n">
        <v>0</v>
      </c>
      <c r="N145" s="14" t="n">
        <v>0</v>
      </c>
      <c r="O145" s="14"/>
      <c r="P145" s="14" t="n">
        <v>0</v>
      </c>
      <c r="Q145" s="14"/>
      <c r="R145" s="13" t="n">
        <v>326445</v>
      </c>
      <c r="S145" s="13"/>
      <c r="T145" s="15" t="n">
        <f aca="false">R145*100/K145</f>
        <v>95.9173179761415</v>
      </c>
      <c r="U145" s="13" t="n">
        <v>13895</v>
      </c>
      <c r="V145" s="13"/>
      <c r="Y145" s="16" t="n">
        <f aca="false">U145*100/K145</f>
        <v>4.0826820238585</v>
      </c>
    </row>
    <row r="146" customFormat="false" ht="21.75" hidden="false" customHeight="true" outlineLevel="0" collapsed="false">
      <c r="A146" s="18" t="s">
        <v>89</v>
      </c>
      <c r="B146" s="18"/>
      <c r="C146" s="18"/>
      <c r="D146" s="18"/>
      <c r="E146" s="18"/>
      <c r="F146" s="18"/>
      <c r="G146" s="18"/>
      <c r="H146" s="18"/>
      <c r="I146" s="19"/>
      <c r="J146" s="19"/>
      <c r="K146" s="20" t="n">
        <v>1950950</v>
      </c>
      <c r="L146" s="20"/>
      <c r="M146" s="20" t="n">
        <v>260280</v>
      </c>
      <c r="N146" s="21" t="n">
        <v>49000</v>
      </c>
      <c r="O146" s="21"/>
      <c r="P146" s="21" t="n">
        <v>0</v>
      </c>
      <c r="Q146" s="21"/>
      <c r="R146" s="20" t="n">
        <v>2002655</v>
      </c>
      <c r="S146" s="20"/>
      <c r="T146" s="15" t="n">
        <f aca="false">R146*100/K146</f>
        <v>102.65024731541</v>
      </c>
      <c r="U146" s="20" t="n">
        <v>159575</v>
      </c>
      <c r="V146" s="20"/>
      <c r="Y146" s="16" t="n">
        <f aca="false">U146*100/K146</f>
        <v>8.17934852251467</v>
      </c>
    </row>
    <row r="147" customFormat="false" ht="108.75" hidden="false" customHeight="true" outlineLevel="0" collapsed="false">
      <c r="A147" s="10" t="s">
        <v>190</v>
      </c>
      <c r="B147" s="10" t="s">
        <v>90</v>
      </c>
      <c r="C147" s="10"/>
      <c r="D147" s="10" t="s">
        <v>95</v>
      </c>
      <c r="E147" s="10"/>
      <c r="F147" s="11"/>
      <c r="G147" s="11"/>
      <c r="H147" s="11"/>
      <c r="I147" s="12" t="s">
        <v>234</v>
      </c>
      <c r="J147" s="12"/>
      <c r="K147" s="13" t="n">
        <v>853090</v>
      </c>
      <c r="L147" s="13"/>
      <c r="M147" s="13" t="n">
        <v>13666</v>
      </c>
      <c r="N147" s="14" t="n">
        <v>0</v>
      </c>
      <c r="O147" s="14"/>
      <c r="P147" s="14" t="n">
        <v>0</v>
      </c>
      <c r="Q147" s="14"/>
      <c r="R147" s="13" t="n">
        <v>866755.84</v>
      </c>
      <c r="S147" s="13"/>
      <c r="T147" s="15" t="n">
        <f aca="false">R147*100/K147</f>
        <v>101.601922423191</v>
      </c>
      <c r="U147" s="13" t="n">
        <v>0.16</v>
      </c>
      <c r="V147" s="13"/>
      <c r="Y147" s="16" t="n">
        <f aca="false">U147*100/K147</f>
        <v>1.87553482047615E-005</v>
      </c>
    </row>
    <row r="148" customFormat="false" ht="21.75" hidden="false" customHeight="true" outlineLevel="0" collapsed="false">
      <c r="A148" s="18" t="s">
        <v>105</v>
      </c>
      <c r="B148" s="18"/>
      <c r="C148" s="18"/>
      <c r="D148" s="18"/>
      <c r="E148" s="18"/>
      <c r="F148" s="18"/>
      <c r="G148" s="18"/>
      <c r="H148" s="18"/>
      <c r="I148" s="19"/>
      <c r="J148" s="19"/>
      <c r="K148" s="20" t="n">
        <v>853090</v>
      </c>
      <c r="L148" s="20"/>
      <c r="M148" s="20" t="n">
        <v>13666</v>
      </c>
      <c r="N148" s="21" t="n">
        <v>0</v>
      </c>
      <c r="O148" s="21"/>
      <c r="P148" s="21" t="n">
        <v>0</v>
      </c>
      <c r="Q148" s="21"/>
      <c r="R148" s="20" t="n">
        <v>866755.84</v>
      </c>
      <c r="S148" s="20"/>
      <c r="T148" s="15" t="n">
        <f aca="false">R148*100/K148</f>
        <v>101.601922423191</v>
      </c>
      <c r="U148" s="20" t="n">
        <v>0.16</v>
      </c>
      <c r="V148" s="20"/>
      <c r="Y148" s="16" t="n">
        <f aca="false">U148*100/K148</f>
        <v>1.87553482047615E-005</v>
      </c>
    </row>
    <row r="149" customFormat="false" ht="108.75" hidden="false" customHeight="true" outlineLevel="0" collapsed="false">
      <c r="A149" s="10" t="s">
        <v>190</v>
      </c>
      <c r="B149" s="10" t="s">
        <v>235</v>
      </c>
      <c r="C149" s="10"/>
      <c r="D149" s="10" t="s">
        <v>236</v>
      </c>
      <c r="E149" s="10"/>
      <c r="F149" s="17" t="s">
        <v>237</v>
      </c>
      <c r="G149" s="17"/>
      <c r="H149" s="17"/>
      <c r="I149" s="12" t="s">
        <v>238</v>
      </c>
      <c r="J149" s="12"/>
      <c r="K149" s="13" t="n">
        <v>150000</v>
      </c>
      <c r="L149" s="13"/>
      <c r="M149" s="13" t="n">
        <v>45000</v>
      </c>
      <c r="N149" s="14" t="n">
        <v>0</v>
      </c>
      <c r="O149" s="14"/>
      <c r="P149" s="14" t="n">
        <v>194000</v>
      </c>
      <c r="Q149" s="14"/>
      <c r="R149" s="13" t="n">
        <v>0</v>
      </c>
      <c r="S149" s="13"/>
      <c r="T149" s="15" t="n">
        <f aca="false">R149*100/K149</f>
        <v>0</v>
      </c>
      <c r="U149" s="13" t="n">
        <v>1000</v>
      </c>
      <c r="V149" s="13"/>
      <c r="Y149" s="16" t="n">
        <f aca="false">U149*100/K149</f>
        <v>0.666666666666667</v>
      </c>
    </row>
    <row r="150" customFormat="false" ht="108.75" hidden="false" customHeight="true" outlineLevel="0" collapsed="false">
      <c r="A150" s="10" t="s">
        <v>190</v>
      </c>
      <c r="B150" s="10" t="s">
        <v>235</v>
      </c>
      <c r="C150" s="10"/>
      <c r="D150" s="10" t="s">
        <v>236</v>
      </c>
      <c r="E150" s="10"/>
      <c r="F150" s="17" t="s">
        <v>239</v>
      </c>
      <c r="G150" s="17"/>
      <c r="H150" s="17"/>
      <c r="I150" s="12" t="s">
        <v>240</v>
      </c>
      <c r="J150" s="12"/>
      <c r="K150" s="13" t="n">
        <v>150000</v>
      </c>
      <c r="L150" s="13"/>
      <c r="M150" s="13" t="n">
        <v>0</v>
      </c>
      <c r="N150" s="14" t="n">
        <v>45000</v>
      </c>
      <c r="O150" s="14"/>
      <c r="P150" s="14" t="n">
        <v>0</v>
      </c>
      <c r="Q150" s="14"/>
      <c r="R150" s="13" t="n">
        <v>0</v>
      </c>
      <c r="S150" s="13"/>
      <c r="T150" s="15" t="n">
        <f aca="false">R150*100/K150</f>
        <v>0</v>
      </c>
      <c r="U150" s="13" t="n">
        <v>105000</v>
      </c>
      <c r="V150" s="13"/>
      <c r="Y150" s="16" t="n">
        <f aca="false">U150*100/K150</f>
        <v>70</v>
      </c>
    </row>
    <row r="151" customFormat="false" ht="21.75" hidden="false" customHeight="true" outlineLevel="0" collapsed="false">
      <c r="A151" s="18" t="s">
        <v>241</v>
      </c>
      <c r="B151" s="18"/>
      <c r="C151" s="18"/>
      <c r="D151" s="18"/>
      <c r="E151" s="18"/>
      <c r="F151" s="18"/>
      <c r="G151" s="18"/>
      <c r="H151" s="18"/>
      <c r="I151" s="19"/>
      <c r="J151" s="19"/>
      <c r="K151" s="20" t="n">
        <v>300000</v>
      </c>
      <c r="L151" s="20"/>
      <c r="M151" s="20" t="n">
        <v>45000</v>
      </c>
      <c r="N151" s="21" t="n">
        <v>45000</v>
      </c>
      <c r="O151" s="21"/>
      <c r="P151" s="21" t="n">
        <v>194000</v>
      </c>
      <c r="Q151" s="21"/>
      <c r="R151" s="20" t="n">
        <v>0</v>
      </c>
      <c r="S151" s="20"/>
      <c r="T151" s="15" t="n">
        <f aca="false">R151*100/K151</f>
        <v>0</v>
      </c>
      <c r="U151" s="20" t="n">
        <v>106000</v>
      </c>
      <c r="V151" s="20"/>
      <c r="Y151" s="16" t="n">
        <f aca="false">U151*100/K151</f>
        <v>35.3333333333333</v>
      </c>
    </row>
    <row r="152" customFormat="false" ht="108.75" hidden="false" customHeight="true" outlineLevel="0" collapsed="false">
      <c r="A152" s="10" t="s">
        <v>190</v>
      </c>
      <c r="B152" s="10" t="s">
        <v>125</v>
      </c>
      <c r="C152" s="10"/>
      <c r="D152" s="10" t="s">
        <v>126</v>
      </c>
      <c r="E152" s="10"/>
      <c r="F152" s="17" t="s">
        <v>242</v>
      </c>
      <c r="G152" s="17"/>
      <c r="H152" s="17"/>
      <c r="I152" s="12" t="s">
        <v>243</v>
      </c>
      <c r="J152" s="12"/>
      <c r="K152" s="13" t="n">
        <v>1296540</v>
      </c>
      <c r="L152" s="13"/>
      <c r="M152" s="13" t="n">
        <v>0</v>
      </c>
      <c r="N152" s="14" t="n">
        <v>0</v>
      </c>
      <c r="O152" s="14"/>
      <c r="P152" s="14" t="n">
        <v>0</v>
      </c>
      <c r="Q152" s="14"/>
      <c r="R152" s="13" t="n">
        <v>1234800</v>
      </c>
      <c r="S152" s="13"/>
      <c r="T152" s="15" t="n">
        <f aca="false">R152*100/K152</f>
        <v>95.2380952380952</v>
      </c>
      <c r="U152" s="13" t="n">
        <v>61740</v>
      </c>
      <c r="V152" s="13"/>
      <c r="Y152" s="16" t="n">
        <f aca="false">U152*100/K152</f>
        <v>4.76190476190476</v>
      </c>
    </row>
    <row r="153" customFormat="false" ht="21.75" hidden="false" customHeight="true" outlineLevel="0" collapsed="false">
      <c r="A153" s="18" t="s">
        <v>131</v>
      </c>
      <c r="B153" s="18"/>
      <c r="C153" s="18"/>
      <c r="D153" s="18"/>
      <c r="E153" s="18"/>
      <c r="F153" s="18"/>
      <c r="G153" s="18"/>
      <c r="H153" s="18"/>
      <c r="I153" s="19"/>
      <c r="J153" s="19"/>
      <c r="K153" s="20" t="n">
        <v>1296540</v>
      </c>
      <c r="L153" s="20"/>
      <c r="M153" s="20" t="n">
        <v>0</v>
      </c>
      <c r="N153" s="21" t="n">
        <v>0</v>
      </c>
      <c r="O153" s="21"/>
      <c r="P153" s="21" t="n">
        <v>0</v>
      </c>
      <c r="Q153" s="21"/>
      <c r="R153" s="20" t="n">
        <v>1234800</v>
      </c>
      <c r="S153" s="20"/>
      <c r="T153" s="15" t="n">
        <f aca="false">R153*100/K153</f>
        <v>95.2380952380952</v>
      </c>
      <c r="U153" s="20" t="n">
        <v>61740</v>
      </c>
      <c r="V153" s="20"/>
      <c r="Y153" s="16" t="n">
        <f aca="false">U153*100/K153</f>
        <v>4.76190476190476</v>
      </c>
    </row>
    <row r="154" customFormat="false" ht="21.75" hidden="false" customHeight="true" outlineLevel="0" collapsed="false">
      <c r="A154" s="22" t="s">
        <v>244</v>
      </c>
      <c r="B154" s="22"/>
      <c r="C154" s="22"/>
      <c r="D154" s="22"/>
      <c r="E154" s="22"/>
      <c r="F154" s="22"/>
      <c r="G154" s="22"/>
      <c r="H154" s="22"/>
      <c r="I154" s="23"/>
      <c r="J154" s="23"/>
      <c r="K154" s="20" t="n">
        <v>15385989</v>
      </c>
      <c r="L154" s="20"/>
      <c r="M154" s="20" t="n">
        <v>478446</v>
      </c>
      <c r="N154" s="21" t="n">
        <v>94000</v>
      </c>
      <c r="O154" s="21"/>
      <c r="P154" s="21" t="n">
        <v>194000</v>
      </c>
      <c r="Q154" s="21"/>
      <c r="R154" s="20" t="n">
        <v>14913662.74</v>
      </c>
      <c r="S154" s="20"/>
      <c r="T154" s="15" t="n">
        <f aca="false">R154*100/K154</f>
        <v>96.9301534012536</v>
      </c>
      <c r="U154" s="20" t="n">
        <v>662772.26</v>
      </c>
      <c r="V154" s="20"/>
      <c r="Y154" s="16" t="n">
        <f aca="false">U154*100/K154</f>
        <v>4.30763508280163</v>
      </c>
    </row>
    <row r="155" customFormat="false" ht="152.25" hidden="false" customHeight="true" outlineLevel="0" collapsed="false">
      <c r="A155" s="10" t="s">
        <v>245</v>
      </c>
      <c r="B155" s="10" t="s">
        <v>74</v>
      </c>
      <c r="C155" s="10"/>
      <c r="D155" s="10" t="s">
        <v>82</v>
      </c>
      <c r="E155" s="10"/>
      <c r="F155" s="17" t="s">
        <v>246</v>
      </c>
      <c r="G155" s="17"/>
      <c r="H155" s="17"/>
      <c r="I155" s="12" t="s">
        <v>247</v>
      </c>
      <c r="J155" s="12"/>
      <c r="K155" s="13" t="n">
        <v>50000</v>
      </c>
      <c r="L155" s="13"/>
      <c r="M155" s="13" t="n">
        <v>0</v>
      </c>
      <c r="N155" s="14" t="n">
        <v>50000</v>
      </c>
      <c r="O155" s="14"/>
      <c r="P155" s="14" t="n">
        <v>0</v>
      </c>
      <c r="Q155" s="14"/>
      <c r="R155" s="13" t="n">
        <v>0</v>
      </c>
      <c r="S155" s="13"/>
      <c r="T155" s="15" t="n">
        <f aca="false">R155*100/K155</f>
        <v>0</v>
      </c>
      <c r="U155" s="13" t="n">
        <v>0</v>
      </c>
      <c r="V155" s="13"/>
      <c r="Y155" s="16" t="n">
        <f aca="false">U155*100/K155</f>
        <v>0</v>
      </c>
    </row>
    <row r="156" customFormat="false" ht="21.75" hidden="false" customHeight="true" outlineLevel="0" collapsed="false">
      <c r="A156" s="18" t="s">
        <v>89</v>
      </c>
      <c r="B156" s="18"/>
      <c r="C156" s="18"/>
      <c r="D156" s="18"/>
      <c r="E156" s="18"/>
      <c r="F156" s="18"/>
      <c r="G156" s="18"/>
      <c r="H156" s="18"/>
      <c r="I156" s="19"/>
      <c r="J156" s="19"/>
      <c r="K156" s="20" t="n">
        <v>50000</v>
      </c>
      <c r="L156" s="20"/>
      <c r="M156" s="20" t="n">
        <v>0</v>
      </c>
      <c r="N156" s="21" t="n">
        <v>50000</v>
      </c>
      <c r="O156" s="21"/>
      <c r="P156" s="21" t="n">
        <v>0</v>
      </c>
      <c r="Q156" s="21"/>
      <c r="R156" s="20" t="n">
        <v>0</v>
      </c>
      <c r="S156" s="20"/>
      <c r="T156" s="15" t="n">
        <f aca="false">R156*100/K156</f>
        <v>0</v>
      </c>
      <c r="U156" s="20" t="n">
        <v>0</v>
      </c>
      <c r="V156" s="20"/>
      <c r="Y156" s="16" t="n">
        <f aca="false">U156*100/K156</f>
        <v>0</v>
      </c>
    </row>
    <row r="157" customFormat="false" ht="21.75" hidden="false" customHeight="true" outlineLevel="0" collapsed="false">
      <c r="A157" s="22" t="s">
        <v>248</v>
      </c>
      <c r="B157" s="22"/>
      <c r="C157" s="22"/>
      <c r="D157" s="22"/>
      <c r="E157" s="22"/>
      <c r="F157" s="22"/>
      <c r="G157" s="22"/>
      <c r="H157" s="22"/>
      <c r="I157" s="23"/>
      <c r="J157" s="23"/>
      <c r="K157" s="20" t="n">
        <v>50000</v>
      </c>
      <c r="L157" s="20"/>
      <c r="M157" s="20" t="n">
        <v>0</v>
      </c>
      <c r="N157" s="21" t="n">
        <v>50000</v>
      </c>
      <c r="O157" s="21"/>
      <c r="P157" s="21" t="n">
        <v>0</v>
      </c>
      <c r="Q157" s="21"/>
      <c r="R157" s="20" t="n">
        <v>0</v>
      </c>
      <c r="S157" s="20"/>
      <c r="T157" s="15" t="n">
        <f aca="false">R157*100/K157</f>
        <v>0</v>
      </c>
      <c r="U157" s="20" t="n">
        <v>0</v>
      </c>
      <c r="V157" s="20"/>
      <c r="Y157" s="16" t="n">
        <f aca="false">U157*100/K157</f>
        <v>0</v>
      </c>
    </row>
    <row r="158" customFormat="false" ht="152.25" hidden="false" customHeight="true" outlineLevel="0" collapsed="false">
      <c r="A158" s="10" t="s">
        <v>249</v>
      </c>
      <c r="B158" s="10" t="s">
        <v>67</v>
      </c>
      <c r="C158" s="10"/>
      <c r="D158" s="10" t="s">
        <v>138</v>
      </c>
      <c r="E158" s="10"/>
      <c r="F158" s="11"/>
      <c r="G158" s="11"/>
      <c r="H158" s="11"/>
      <c r="I158" s="12" t="s">
        <v>250</v>
      </c>
      <c r="J158" s="12"/>
      <c r="K158" s="13" t="n">
        <v>120000</v>
      </c>
      <c r="L158" s="13"/>
      <c r="M158" s="13" t="n">
        <v>0</v>
      </c>
      <c r="N158" s="14" t="n">
        <v>98160</v>
      </c>
      <c r="O158" s="14"/>
      <c r="P158" s="14" t="n">
        <v>0</v>
      </c>
      <c r="Q158" s="14"/>
      <c r="R158" s="13" t="n">
        <v>0</v>
      </c>
      <c r="S158" s="13"/>
      <c r="T158" s="15" t="n">
        <f aca="false">R158*100/K158</f>
        <v>0</v>
      </c>
      <c r="U158" s="13" t="n">
        <v>21840</v>
      </c>
      <c r="V158" s="13"/>
      <c r="Y158" s="16" t="n">
        <f aca="false">U158*100/K158</f>
        <v>18.2</v>
      </c>
    </row>
    <row r="159" customFormat="false" ht="21.75" hidden="false" customHeight="true" outlineLevel="0" collapsed="false">
      <c r="A159" s="18" t="s">
        <v>73</v>
      </c>
      <c r="B159" s="18"/>
      <c r="C159" s="18"/>
      <c r="D159" s="18"/>
      <c r="E159" s="18"/>
      <c r="F159" s="18"/>
      <c r="G159" s="18"/>
      <c r="H159" s="18"/>
      <c r="I159" s="19"/>
      <c r="J159" s="19"/>
      <c r="K159" s="20" t="n">
        <v>120000</v>
      </c>
      <c r="L159" s="20"/>
      <c r="M159" s="20" t="n">
        <v>0</v>
      </c>
      <c r="N159" s="21" t="n">
        <v>98160</v>
      </c>
      <c r="O159" s="21"/>
      <c r="P159" s="21" t="n">
        <v>0</v>
      </c>
      <c r="Q159" s="21"/>
      <c r="R159" s="20" t="n">
        <v>0</v>
      </c>
      <c r="S159" s="20"/>
      <c r="T159" s="15" t="n">
        <f aca="false">R159*100/K159</f>
        <v>0</v>
      </c>
      <c r="U159" s="20" t="n">
        <v>21840</v>
      </c>
      <c r="V159" s="20"/>
      <c r="Y159" s="16" t="n">
        <f aca="false">U159*100/K159</f>
        <v>18.2</v>
      </c>
    </row>
    <row r="160" customFormat="false" ht="152.25" hidden="false" customHeight="true" outlineLevel="0" collapsed="false">
      <c r="A160" s="10" t="s">
        <v>249</v>
      </c>
      <c r="B160" s="10" t="s">
        <v>74</v>
      </c>
      <c r="C160" s="10"/>
      <c r="D160" s="10" t="s">
        <v>75</v>
      </c>
      <c r="E160" s="10"/>
      <c r="F160" s="17" t="s">
        <v>76</v>
      </c>
      <c r="G160" s="17"/>
      <c r="H160" s="17"/>
      <c r="I160" s="12" t="s">
        <v>251</v>
      </c>
      <c r="J160" s="12"/>
      <c r="K160" s="13" t="n">
        <v>473000</v>
      </c>
      <c r="L160" s="13"/>
      <c r="M160" s="13" t="n">
        <v>0</v>
      </c>
      <c r="N160" s="14" t="n">
        <v>194000</v>
      </c>
      <c r="O160" s="14"/>
      <c r="P160" s="14" t="n">
        <v>21000</v>
      </c>
      <c r="Q160" s="14"/>
      <c r="R160" s="13" t="n">
        <v>209860</v>
      </c>
      <c r="S160" s="13"/>
      <c r="T160" s="15" t="n">
        <f aca="false">R160*100/K160</f>
        <v>44.3678646934461</v>
      </c>
      <c r="U160" s="13" t="n">
        <v>48140</v>
      </c>
      <c r="V160" s="13"/>
      <c r="Y160" s="16" t="n">
        <f aca="false">U160*100/K160</f>
        <v>10.1775898520085</v>
      </c>
    </row>
    <row r="161" customFormat="false" ht="152.25" hidden="false" customHeight="true" outlineLevel="0" collapsed="false">
      <c r="A161" s="10" t="s">
        <v>249</v>
      </c>
      <c r="B161" s="10" t="s">
        <v>74</v>
      </c>
      <c r="C161" s="10"/>
      <c r="D161" s="10" t="s">
        <v>82</v>
      </c>
      <c r="E161" s="10"/>
      <c r="F161" s="17" t="s">
        <v>252</v>
      </c>
      <c r="G161" s="17"/>
      <c r="H161" s="17"/>
      <c r="I161" s="12" t="s">
        <v>253</v>
      </c>
      <c r="J161" s="12"/>
      <c r="K161" s="13" t="n">
        <v>90000</v>
      </c>
      <c r="L161" s="13"/>
      <c r="M161" s="13" t="n">
        <v>0</v>
      </c>
      <c r="N161" s="14" t="n">
        <v>0</v>
      </c>
      <c r="O161" s="14"/>
      <c r="P161" s="14" t="n">
        <v>0</v>
      </c>
      <c r="Q161" s="14"/>
      <c r="R161" s="13" t="n">
        <v>83700</v>
      </c>
      <c r="S161" s="13"/>
      <c r="T161" s="15" t="n">
        <f aca="false">R161*100/K161</f>
        <v>93</v>
      </c>
      <c r="U161" s="13" t="n">
        <v>6300</v>
      </c>
      <c r="V161" s="13"/>
      <c r="Y161" s="16" t="n">
        <f aca="false">U161*100/K161</f>
        <v>7</v>
      </c>
    </row>
    <row r="162" customFormat="false" ht="152.25" hidden="false" customHeight="true" outlineLevel="0" collapsed="false">
      <c r="A162" s="10" t="s">
        <v>249</v>
      </c>
      <c r="B162" s="10" t="s">
        <v>74</v>
      </c>
      <c r="C162" s="10"/>
      <c r="D162" s="10" t="s">
        <v>82</v>
      </c>
      <c r="E162" s="10"/>
      <c r="F162" s="17" t="s">
        <v>254</v>
      </c>
      <c r="G162" s="17"/>
      <c r="H162" s="17"/>
      <c r="I162" s="12" t="s">
        <v>255</v>
      </c>
      <c r="J162" s="12"/>
      <c r="K162" s="13" t="n">
        <v>57000</v>
      </c>
      <c r="L162" s="13"/>
      <c r="M162" s="13" t="n">
        <v>0</v>
      </c>
      <c r="N162" s="14" t="n">
        <v>0</v>
      </c>
      <c r="O162" s="14"/>
      <c r="P162" s="14" t="n">
        <v>0</v>
      </c>
      <c r="Q162" s="14"/>
      <c r="R162" s="13" t="n">
        <v>53490</v>
      </c>
      <c r="S162" s="13"/>
      <c r="T162" s="15" t="n">
        <f aca="false">R162*100/K162</f>
        <v>93.8421052631579</v>
      </c>
      <c r="U162" s="13" t="n">
        <v>3510</v>
      </c>
      <c r="V162" s="13"/>
      <c r="Y162" s="16" t="n">
        <f aca="false">U162*100/K162</f>
        <v>6.15789473684211</v>
      </c>
    </row>
    <row r="163" customFormat="false" ht="152.25" hidden="false" customHeight="true" outlineLevel="0" collapsed="false">
      <c r="A163" s="10" t="s">
        <v>249</v>
      </c>
      <c r="B163" s="10" t="s">
        <v>74</v>
      </c>
      <c r="C163" s="10"/>
      <c r="D163" s="10" t="s">
        <v>82</v>
      </c>
      <c r="E163" s="10"/>
      <c r="F163" s="17" t="s">
        <v>256</v>
      </c>
      <c r="G163" s="17"/>
      <c r="H163" s="17"/>
      <c r="I163" s="12" t="s">
        <v>257</v>
      </c>
      <c r="J163" s="12"/>
      <c r="K163" s="13" t="n">
        <v>11400</v>
      </c>
      <c r="L163" s="13"/>
      <c r="M163" s="13" t="n">
        <v>0</v>
      </c>
      <c r="N163" s="14" t="n">
        <v>0</v>
      </c>
      <c r="O163" s="14"/>
      <c r="P163" s="14" t="n">
        <v>0</v>
      </c>
      <c r="Q163" s="14"/>
      <c r="R163" s="13" t="n">
        <v>5349</v>
      </c>
      <c r="S163" s="13"/>
      <c r="T163" s="15" t="n">
        <f aca="false">R163*100/K163</f>
        <v>46.9210526315789</v>
      </c>
      <c r="U163" s="13" t="n">
        <v>6051</v>
      </c>
      <c r="V163" s="13"/>
      <c r="Y163" s="16" t="n">
        <f aca="false">U163*100/K163</f>
        <v>53.0789473684211</v>
      </c>
    </row>
    <row r="164" customFormat="false" ht="21.75" hidden="false" customHeight="true" outlineLevel="0" collapsed="false">
      <c r="A164" s="18" t="s">
        <v>89</v>
      </c>
      <c r="B164" s="18"/>
      <c r="C164" s="18"/>
      <c r="D164" s="18"/>
      <c r="E164" s="18"/>
      <c r="F164" s="18"/>
      <c r="G164" s="18"/>
      <c r="H164" s="18"/>
      <c r="I164" s="19"/>
      <c r="J164" s="19"/>
      <c r="K164" s="20" t="n">
        <v>631400</v>
      </c>
      <c r="L164" s="20"/>
      <c r="M164" s="20" t="n">
        <v>0</v>
      </c>
      <c r="N164" s="21" t="n">
        <v>194000</v>
      </c>
      <c r="O164" s="21"/>
      <c r="P164" s="21" t="n">
        <v>21000</v>
      </c>
      <c r="Q164" s="21"/>
      <c r="R164" s="20" t="n">
        <v>352399</v>
      </c>
      <c r="S164" s="20"/>
      <c r="T164" s="15" t="n">
        <f aca="false">R164*100/K164</f>
        <v>55.812321824517</v>
      </c>
      <c r="U164" s="20" t="n">
        <v>64001</v>
      </c>
      <c r="V164" s="20"/>
      <c r="Y164" s="16" t="n">
        <f aca="false">U164*100/K164</f>
        <v>10.1363636363636</v>
      </c>
    </row>
    <row r="165" customFormat="false" ht="152.25" hidden="false" customHeight="true" outlineLevel="0" collapsed="false">
      <c r="A165" s="10" t="s">
        <v>249</v>
      </c>
      <c r="B165" s="10" t="s">
        <v>90</v>
      </c>
      <c r="C165" s="10"/>
      <c r="D165" s="10" t="s">
        <v>258</v>
      </c>
      <c r="E165" s="10"/>
      <c r="F165" s="11"/>
      <c r="G165" s="11"/>
      <c r="H165" s="11"/>
      <c r="I165" s="12" t="s">
        <v>259</v>
      </c>
      <c r="J165" s="12"/>
      <c r="K165" s="13" t="n">
        <v>30000</v>
      </c>
      <c r="L165" s="13"/>
      <c r="M165" s="13" t="n">
        <v>0</v>
      </c>
      <c r="N165" s="14" t="n">
        <v>0</v>
      </c>
      <c r="O165" s="14"/>
      <c r="P165" s="14" t="n">
        <v>0</v>
      </c>
      <c r="Q165" s="14"/>
      <c r="R165" s="13" t="n">
        <v>30000</v>
      </c>
      <c r="S165" s="13"/>
      <c r="T165" s="15" t="n">
        <f aca="false">R165*100/K165</f>
        <v>100</v>
      </c>
      <c r="U165" s="13" t="n">
        <v>0</v>
      </c>
      <c r="V165" s="13"/>
      <c r="Y165" s="16" t="n">
        <f aca="false">U165*100/K165</f>
        <v>0</v>
      </c>
    </row>
    <row r="166" customFormat="false" ht="21.75" hidden="false" customHeight="true" outlineLevel="0" collapsed="false">
      <c r="A166" s="18" t="s">
        <v>105</v>
      </c>
      <c r="B166" s="18"/>
      <c r="C166" s="18"/>
      <c r="D166" s="18"/>
      <c r="E166" s="18"/>
      <c r="F166" s="18"/>
      <c r="G166" s="18"/>
      <c r="H166" s="18"/>
      <c r="I166" s="19"/>
      <c r="J166" s="19"/>
      <c r="K166" s="20" t="n">
        <v>30000</v>
      </c>
      <c r="L166" s="20"/>
      <c r="M166" s="20" t="n">
        <v>0</v>
      </c>
      <c r="N166" s="21" t="n">
        <v>0</v>
      </c>
      <c r="O166" s="21"/>
      <c r="P166" s="21" t="n">
        <v>0</v>
      </c>
      <c r="Q166" s="21"/>
      <c r="R166" s="20" t="n">
        <v>30000</v>
      </c>
      <c r="S166" s="20"/>
      <c r="T166" s="15" t="n">
        <f aca="false">R166*100/K166</f>
        <v>100</v>
      </c>
      <c r="U166" s="20" t="n">
        <v>0</v>
      </c>
      <c r="V166" s="20"/>
      <c r="Y166" s="16" t="n">
        <f aca="false">U166*100/K166</f>
        <v>0</v>
      </c>
    </row>
    <row r="167" customFormat="false" ht="152.25" hidden="false" customHeight="true" outlineLevel="0" collapsed="false">
      <c r="A167" s="10" t="s">
        <v>249</v>
      </c>
      <c r="B167" s="10" t="s">
        <v>125</v>
      </c>
      <c r="C167" s="10"/>
      <c r="D167" s="10" t="s">
        <v>260</v>
      </c>
      <c r="E167" s="10"/>
      <c r="F167" s="17" t="s">
        <v>261</v>
      </c>
      <c r="G167" s="17"/>
      <c r="H167" s="17"/>
      <c r="I167" s="12" t="s">
        <v>262</v>
      </c>
      <c r="J167" s="12"/>
      <c r="K167" s="13" t="n">
        <v>200000</v>
      </c>
      <c r="L167" s="13"/>
      <c r="M167" s="13" t="n">
        <v>0</v>
      </c>
      <c r="N167" s="14" t="n">
        <v>0</v>
      </c>
      <c r="O167" s="14"/>
      <c r="P167" s="14" t="n">
        <v>0</v>
      </c>
      <c r="Q167" s="14"/>
      <c r="R167" s="13" t="n">
        <v>200000</v>
      </c>
      <c r="S167" s="13"/>
      <c r="T167" s="15" t="n">
        <f aca="false">R167*100/K167</f>
        <v>100</v>
      </c>
      <c r="U167" s="13" t="n">
        <v>0</v>
      </c>
      <c r="V167" s="13"/>
      <c r="Y167" s="16" t="n">
        <f aca="false">U167*100/K167</f>
        <v>0</v>
      </c>
    </row>
    <row r="168" customFormat="false" ht="21.75" hidden="false" customHeight="true" outlineLevel="0" collapsed="false">
      <c r="A168" s="18" t="s">
        <v>131</v>
      </c>
      <c r="B168" s="18"/>
      <c r="C168" s="18"/>
      <c r="D168" s="18"/>
      <c r="E168" s="18"/>
      <c r="F168" s="18"/>
      <c r="G168" s="18"/>
      <c r="H168" s="18"/>
      <c r="I168" s="19"/>
      <c r="J168" s="19"/>
      <c r="K168" s="20" t="n">
        <v>200000</v>
      </c>
      <c r="L168" s="20"/>
      <c r="M168" s="20" t="n">
        <v>0</v>
      </c>
      <c r="N168" s="21" t="n">
        <v>0</v>
      </c>
      <c r="O168" s="21"/>
      <c r="P168" s="21" t="n">
        <v>0</v>
      </c>
      <c r="Q168" s="21"/>
      <c r="R168" s="20" t="n">
        <v>200000</v>
      </c>
      <c r="S168" s="20"/>
      <c r="T168" s="15" t="n">
        <f aca="false">R168*100/K168</f>
        <v>100</v>
      </c>
      <c r="U168" s="20" t="n">
        <v>0</v>
      </c>
      <c r="V168" s="20"/>
      <c r="Y168" s="16" t="n">
        <f aca="false">U168*100/K168</f>
        <v>0</v>
      </c>
    </row>
    <row r="169" customFormat="false" ht="21.75" hidden="false" customHeight="true" outlineLevel="0" collapsed="false">
      <c r="A169" s="22" t="s">
        <v>263</v>
      </c>
      <c r="B169" s="22"/>
      <c r="C169" s="22"/>
      <c r="D169" s="22"/>
      <c r="E169" s="22"/>
      <c r="F169" s="22"/>
      <c r="G169" s="22"/>
      <c r="H169" s="22"/>
      <c r="I169" s="23"/>
      <c r="J169" s="23"/>
      <c r="K169" s="20" t="n">
        <v>981400</v>
      </c>
      <c r="L169" s="20"/>
      <c r="M169" s="20" t="n">
        <v>0</v>
      </c>
      <c r="N169" s="21" t="n">
        <v>292160</v>
      </c>
      <c r="O169" s="21"/>
      <c r="P169" s="21" t="n">
        <v>21000</v>
      </c>
      <c r="Q169" s="21"/>
      <c r="R169" s="20" t="n">
        <v>582399</v>
      </c>
      <c r="S169" s="20"/>
      <c r="T169" s="15" t="n">
        <f aca="false">R169*100/K169</f>
        <v>59.3436926839209</v>
      </c>
      <c r="U169" s="20" t="n">
        <v>85841</v>
      </c>
      <c r="V169" s="20"/>
      <c r="Y169" s="16" t="n">
        <f aca="false">U169*100/K169</f>
        <v>8.74679029957204</v>
      </c>
    </row>
    <row r="170" customFormat="false" ht="152.25" hidden="false" customHeight="true" outlineLevel="0" collapsed="false">
      <c r="A170" s="10" t="s">
        <v>264</v>
      </c>
      <c r="B170" s="10" t="s">
        <v>53</v>
      </c>
      <c r="C170" s="10"/>
      <c r="D170" s="10" t="s">
        <v>54</v>
      </c>
      <c r="E170" s="10"/>
      <c r="F170" s="11"/>
      <c r="G170" s="11"/>
      <c r="H170" s="11"/>
      <c r="I170" s="12" t="s">
        <v>265</v>
      </c>
      <c r="J170" s="12"/>
      <c r="K170" s="13" t="n">
        <v>1103040</v>
      </c>
      <c r="L170" s="13"/>
      <c r="M170" s="13" t="n">
        <v>0</v>
      </c>
      <c r="N170" s="14" t="n">
        <v>382000</v>
      </c>
      <c r="O170" s="14"/>
      <c r="P170" s="14" t="n">
        <v>0</v>
      </c>
      <c r="Q170" s="14"/>
      <c r="R170" s="13" t="n">
        <v>706020</v>
      </c>
      <c r="S170" s="13"/>
      <c r="T170" s="15" t="n">
        <f aca="false">R170*100/K170</f>
        <v>64.0067449956484</v>
      </c>
      <c r="U170" s="13" t="n">
        <v>15020</v>
      </c>
      <c r="V170" s="13"/>
      <c r="Y170" s="16" t="n">
        <f aca="false">U170*100/K170</f>
        <v>1.36169132579054</v>
      </c>
    </row>
    <row r="171" customFormat="false" ht="152.25" hidden="false" customHeight="true" outlineLevel="0" collapsed="false">
      <c r="A171" s="10" t="s">
        <v>264</v>
      </c>
      <c r="B171" s="10" t="s">
        <v>53</v>
      </c>
      <c r="C171" s="10"/>
      <c r="D171" s="10" t="s">
        <v>58</v>
      </c>
      <c r="E171" s="10"/>
      <c r="F171" s="11"/>
      <c r="G171" s="11"/>
      <c r="H171" s="11"/>
      <c r="I171" s="12" t="s">
        <v>266</v>
      </c>
      <c r="J171" s="12"/>
      <c r="K171" s="13" t="n">
        <v>60000</v>
      </c>
      <c r="L171" s="13"/>
      <c r="M171" s="13" t="n">
        <v>0</v>
      </c>
      <c r="N171" s="14" t="n">
        <v>0</v>
      </c>
      <c r="O171" s="14"/>
      <c r="P171" s="14" t="n">
        <v>0</v>
      </c>
      <c r="Q171" s="14"/>
      <c r="R171" s="13" t="n">
        <v>42000</v>
      </c>
      <c r="S171" s="13"/>
      <c r="T171" s="15" t="n">
        <f aca="false">R171*100/K171</f>
        <v>70</v>
      </c>
      <c r="U171" s="13" t="n">
        <v>18000</v>
      </c>
      <c r="V171" s="13"/>
      <c r="Y171" s="16" t="n">
        <f aca="false">U171*100/K171</f>
        <v>30</v>
      </c>
    </row>
    <row r="172" customFormat="false" ht="152.25" hidden="false" customHeight="true" outlineLevel="0" collapsed="false">
      <c r="A172" s="10" t="s">
        <v>264</v>
      </c>
      <c r="B172" s="10" t="s">
        <v>53</v>
      </c>
      <c r="C172" s="10"/>
      <c r="D172" s="10" t="s">
        <v>62</v>
      </c>
      <c r="E172" s="10"/>
      <c r="F172" s="11"/>
      <c r="G172" s="11"/>
      <c r="H172" s="11"/>
      <c r="I172" s="12" t="s">
        <v>267</v>
      </c>
      <c r="J172" s="12"/>
      <c r="K172" s="13" t="n">
        <v>789840</v>
      </c>
      <c r="L172" s="13"/>
      <c r="M172" s="13" t="n">
        <v>0</v>
      </c>
      <c r="N172" s="14" t="n">
        <v>0</v>
      </c>
      <c r="O172" s="14"/>
      <c r="P172" s="14" t="n">
        <v>0</v>
      </c>
      <c r="Q172" s="14"/>
      <c r="R172" s="13" t="n">
        <v>639736.6</v>
      </c>
      <c r="S172" s="13"/>
      <c r="T172" s="15" t="n">
        <f aca="false">R172*100/K172</f>
        <v>80.995720652284</v>
      </c>
      <c r="U172" s="13" t="n">
        <v>150103.4</v>
      </c>
      <c r="V172" s="13"/>
      <c r="Y172" s="16" t="n">
        <f aca="false">U172*100/K172</f>
        <v>19.004279347716</v>
      </c>
    </row>
    <row r="173" customFormat="false" ht="152.25" hidden="false" customHeight="true" outlineLevel="0" collapsed="false">
      <c r="A173" s="10" t="s">
        <v>264</v>
      </c>
      <c r="B173" s="10" t="s">
        <v>53</v>
      </c>
      <c r="C173" s="10"/>
      <c r="D173" s="10" t="s">
        <v>64</v>
      </c>
      <c r="E173" s="10"/>
      <c r="F173" s="11"/>
      <c r="G173" s="11"/>
      <c r="H173" s="11"/>
      <c r="I173" s="12" t="s">
        <v>268</v>
      </c>
      <c r="J173" s="12"/>
      <c r="K173" s="13" t="n">
        <v>21600</v>
      </c>
      <c r="L173" s="13"/>
      <c r="M173" s="13" t="n">
        <v>12000</v>
      </c>
      <c r="N173" s="14" t="n">
        <v>0</v>
      </c>
      <c r="O173" s="14"/>
      <c r="P173" s="14" t="n">
        <v>0</v>
      </c>
      <c r="Q173" s="14"/>
      <c r="R173" s="13" t="n">
        <v>30515.3</v>
      </c>
      <c r="S173" s="13"/>
      <c r="T173" s="15" t="n">
        <f aca="false">R173*100/K173</f>
        <v>141.274537037037</v>
      </c>
      <c r="U173" s="13" t="n">
        <v>3084.7</v>
      </c>
      <c r="V173" s="13"/>
      <c r="Y173" s="16" t="n">
        <f aca="false">U173*100/K173</f>
        <v>14.2810185185185</v>
      </c>
    </row>
    <row r="174" customFormat="false" ht="21.75" hidden="false" customHeight="true" outlineLevel="0" collapsed="false">
      <c r="A174" s="18" t="s">
        <v>66</v>
      </c>
      <c r="B174" s="18"/>
      <c r="C174" s="18"/>
      <c r="D174" s="18"/>
      <c r="E174" s="18"/>
      <c r="F174" s="18"/>
      <c r="G174" s="18"/>
      <c r="H174" s="18"/>
      <c r="I174" s="19"/>
      <c r="J174" s="19"/>
      <c r="K174" s="20" t="n">
        <v>1974480</v>
      </c>
      <c r="L174" s="20"/>
      <c r="M174" s="20" t="n">
        <v>12000</v>
      </c>
      <c r="N174" s="21" t="n">
        <v>382000</v>
      </c>
      <c r="O174" s="21"/>
      <c r="P174" s="21" t="n">
        <v>0</v>
      </c>
      <c r="Q174" s="21"/>
      <c r="R174" s="20" t="n">
        <v>1418271.9</v>
      </c>
      <c r="S174" s="20"/>
      <c r="T174" s="15" t="n">
        <f aca="false">R174*100/K174</f>
        <v>71.8301476844536</v>
      </c>
      <c r="U174" s="20" t="n">
        <v>186208.1</v>
      </c>
      <c r="V174" s="20"/>
      <c r="Y174" s="16" t="n">
        <f aca="false">U174*100/K174</f>
        <v>9.43074125845792</v>
      </c>
    </row>
    <row r="175" customFormat="false" ht="152.25" hidden="false" customHeight="true" outlineLevel="0" collapsed="false">
      <c r="A175" s="10" t="s">
        <v>264</v>
      </c>
      <c r="B175" s="10" t="s">
        <v>67</v>
      </c>
      <c r="C175" s="10"/>
      <c r="D175" s="10" t="s">
        <v>68</v>
      </c>
      <c r="E175" s="10"/>
      <c r="F175" s="11"/>
      <c r="G175" s="11"/>
      <c r="H175" s="11"/>
      <c r="I175" s="12" t="s">
        <v>269</v>
      </c>
      <c r="J175" s="12"/>
      <c r="K175" s="13" t="n">
        <v>60000</v>
      </c>
      <c r="L175" s="13"/>
      <c r="M175" s="13" t="n">
        <v>0</v>
      </c>
      <c r="N175" s="14" t="n">
        <v>0</v>
      </c>
      <c r="O175" s="14"/>
      <c r="P175" s="14" t="n">
        <v>0</v>
      </c>
      <c r="Q175" s="14"/>
      <c r="R175" s="13" t="n">
        <v>51000</v>
      </c>
      <c r="S175" s="13"/>
      <c r="T175" s="15" t="n">
        <f aca="false">R175*100/K175</f>
        <v>85</v>
      </c>
      <c r="U175" s="13" t="n">
        <v>9000</v>
      </c>
      <c r="V175" s="13"/>
      <c r="Y175" s="16" t="n">
        <f aca="false">U175*100/K175</f>
        <v>15</v>
      </c>
    </row>
    <row r="176" customFormat="false" ht="152.25" hidden="false" customHeight="true" outlineLevel="0" collapsed="false">
      <c r="A176" s="10" t="s">
        <v>264</v>
      </c>
      <c r="B176" s="10" t="s">
        <v>67</v>
      </c>
      <c r="C176" s="10"/>
      <c r="D176" s="10" t="s">
        <v>70</v>
      </c>
      <c r="E176" s="10"/>
      <c r="F176" s="17" t="s">
        <v>71</v>
      </c>
      <c r="G176" s="17"/>
      <c r="H176" s="17"/>
      <c r="I176" s="12" t="s">
        <v>270</v>
      </c>
      <c r="J176" s="12"/>
      <c r="K176" s="13" t="n">
        <v>13700</v>
      </c>
      <c r="L176" s="13"/>
      <c r="M176" s="13" t="n">
        <v>0</v>
      </c>
      <c r="N176" s="14" t="n">
        <v>0</v>
      </c>
      <c r="O176" s="14"/>
      <c r="P176" s="14" t="n">
        <v>0</v>
      </c>
      <c r="Q176" s="14"/>
      <c r="R176" s="13" t="n">
        <v>9200</v>
      </c>
      <c r="S176" s="13"/>
      <c r="T176" s="15" t="n">
        <f aca="false">R176*100/K176</f>
        <v>67.1532846715328</v>
      </c>
      <c r="U176" s="13" t="n">
        <v>4500</v>
      </c>
      <c r="V176" s="13"/>
      <c r="Y176" s="16" t="n">
        <f aca="false">U176*100/K176</f>
        <v>32.8467153284672</v>
      </c>
    </row>
    <row r="177" customFormat="false" ht="21.75" hidden="false" customHeight="true" outlineLevel="0" collapsed="false">
      <c r="A177" s="18" t="s">
        <v>73</v>
      </c>
      <c r="B177" s="18"/>
      <c r="C177" s="18"/>
      <c r="D177" s="18"/>
      <c r="E177" s="18"/>
      <c r="F177" s="18"/>
      <c r="G177" s="18"/>
      <c r="H177" s="18"/>
      <c r="I177" s="19"/>
      <c r="J177" s="19"/>
      <c r="K177" s="20" t="n">
        <v>73700</v>
      </c>
      <c r="L177" s="20"/>
      <c r="M177" s="20" t="n">
        <v>0</v>
      </c>
      <c r="N177" s="21" t="n">
        <v>0</v>
      </c>
      <c r="O177" s="21"/>
      <c r="P177" s="21" t="n">
        <v>0</v>
      </c>
      <c r="Q177" s="21"/>
      <c r="R177" s="20" t="n">
        <v>60200</v>
      </c>
      <c r="S177" s="20"/>
      <c r="T177" s="15" t="n">
        <f aca="false">R177*100/K177</f>
        <v>81.6824966078697</v>
      </c>
      <c r="U177" s="20" t="n">
        <v>13500</v>
      </c>
      <c r="V177" s="20"/>
      <c r="Y177" s="16" t="n">
        <f aca="false">U177*100/K177</f>
        <v>18.3175033921303</v>
      </c>
    </row>
    <row r="178" customFormat="false" ht="152.25" hidden="false" customHeight="true" outlineLevel="0" collapsed="false">
      <c r="A178" s="10" t="s">
        <v>264</v>
      </c>
      <c r="B178" s="10" t="s">
        <v>74</v>
      </c>
      <c r="C178" s="10"/>
      <c r="D178" s="10" t="s">
        <v>75</v>
      </c>
      <c r="E178" s="10"/>
      <c r="F178" s="17" t="s">
        <v>76</v>
      </c>
      <c r="G178" s="17"/>
      <c r="H178" s="17"/>
      <c r="I178" s="12" t="s">
        <v>271</v>
      </c>
      <c r="J178" s="12"/>
      <c r="K178" s="13" t="n">
        <v>300000</v>
      </c>
      <c r="L178" s="13"/>
      <c r="M178" s="13" t="n">
        <v>90000</v>
      </c>
      <c r="N178" s="14" t="n">
        <v>0</v>
      </c>
      <c r="O178" s="14"/>
      <c r="P178" s="14" t="n">
        <v>0</v>
      </c>
      <c r="Q178" s="14"/>
      <c r="R178" s="13" t="n">
        <v>244000</v>
      </c>
      <c r="S178" s="13"/>
      <c r="T178" s="15" t="n">
        <f aca="false">R178*100/K178</f>
        <v>81.3333333333333</v>
      </c>
      <c r="U178" s="13" t="n">
        <v>146000</v>
      </c>
      <c r="V178" s="13"/>
      <c r="Y178" s="16" t="n">
        <f aca="false">U178*100/K178</f>
        <v>48.6666666666667</v>
      </c>
    </row>
    <row r="179" customFormat="false" ht="152.25" hidden="false" customHeight="true" outlineLevel="0" collapsed="false">
      <c r="A179" s="10" t="s">
        <v>264</v>
      </c>
      <c r="B179" s="10" t="s">
        <v>74</v>
      </c>
      <c r="C179" s="10"/>
      <c r="D179" s="10" t="s">
        <v>75</v>
      </c>
      <c r="E179" s="10"/>
      <c r="F179" s="17" t="s">
        <v>272</v>
      </c>
      <c r="G179" s="17"/>
      <c r="H179" s="17"/>
      <c r="I179" s="12" t="s">
        <v>273</v>
      </c>
      <c r="J179" s="12"/>
      <c r="K179" s="13" t="n">
        <v>10000</v>
      </c>
      <c r="L179" s="13"/>
      <c r="M179" s="13" t="n">
        <v>0</v>
      </c>
      <c r="N179" s="14" t="n">
        <v>0</v>
      </c>
      <c r="O179" s="14"/>
      <c r="P179" s="14" t="n">
        <v>0</v>
      </c>
      <c r="Q179" s="14"/>
      <c r="R179" s="13" t="n">
        <v>0</v>
      </c>
      <c r="S179" s="13"/>
      <c r="T179" s="15" t="n">
        <f aca="false">R179*100/K179</f>
        <v>0</v>
      </c>
      <c r="U179" s="13" t="n">
        <v>10000</v>
      </c>
      <c r="V179" s="13"/>
      <c r="Y179" s="16" t="n">
        <f aca="false">U179*100/K179</f>
        <v>100</v>
      </c>
    </row>
    <row r="180" customFormat="false" ht="152.25" hidden="false" customHeight="true" outlineLevel="0" collapsed="false">
      <c r="A180" s="10" t="s">
        <v>264</v>
      </c>
      <c r="B180" s="10" t="s">
        <v>74</v>
      </c>
      <c r="C180" s="10"/>
      <c r="D180" s="10" t="s">
        <v>82</v>
      </c>
      <c r="E180" s="10"/>
      <c r="F180" s="17" t="s">
        <v>83</v>
      </c>
      <c r="G180" s="17"/>
      <c r="H180" s="17"/>
      <c r="I180" s="12" t="s">
        <v>274</v>
      </c>
      <c r="J180" s="12"/>
      <c r="K180" s="13" t="n">
        <v>30000</v>
      </c>
      <c r="L180" s="13"/>
      <c r="M180" s="13" t="n">
        <v>0</v>
      </c>
      <c r="N180" s="14" t="n">
        <v>10000</v>
      </c>
      <c r="O180" s="14"/>
      <c r="P180" s="14" t="n">
        <v>0</v>
      </c>
      <c r="Q180" s="14"/>
      <c r="R180" s="13" t="n">
        <v>0</v>
      </c>
      <c r="S180" s="13"/>
      <c r="T180" s="15" t="n">
        <f aca="false">R180*100/K180</f>
        <v>0</v>
      </c>
      <c r="U180" s="13" t="n">
        <v>20000</v>
      </c>
      <c r="V180" s="13"/>
      <c r="Y180" s="16" t="n">
        <f aca="false">U180*100/K180</f>
        <v>66.6666666666667</v>
      </c>
    </row>
    <row r="181" customFormat="false" ht="152.25" hidden="false" customHeight="true" outlineLevel="0" collapsed="false">
      <c r="A181" s="10" t="s">
        <v>264</v>
      </c>
      <c r="B181" s="10" t="s">
        <v>74</v>
      </c>
      <c r="C181" s="10"/>
      <c r="D181" s="10" t="s">
        <v>82</v>
      </c>
      <c r="E181" s="10"/>
      <c r="F181" s="17" t="s">
        <v>160</v>
      </c>
      <c r="G181" s="17"/>
      <c r="H181" s="17"/>
      <c r="I181" s="12" t="s">
        <v>275</v>
      </c>
      <c r="J181" s="12"/>
      <c r="K181" s="13" t="n">
        <v>30000</v>
      </c>
      <c r="L181" s="13"/>
      <c r="M181" s="13" t="n">
        <v>0</v>
      </c>
      <c r="N181" s="14" t="n">
        <v>0</v>
      </c>
      <c r="O181" s="14"/>
      <c r="P181" s="14" t="n">
        <v>0</v>
      </c>
      <c r="Q181" s="14"/>
      <c r="R181" s="13" t="n">
        <v>0</v>
      </c>
      <c r="S181" s="13"/>
      <c r="T181" s="15" t="n">
        <f aca="false">R181*100/K181</f>
        <v>0</v>
      </c>
      <c r="U181" s="13" t="n">
        <v>30000</v>
      </c>
      <c r="V181" s="13"/>
      <c r="Y181" s="16" t="n">
        <f aca="false">U181*100/K181</f>
        <v>100</v>
      </c>
    </row>
    <row r="182" customFormat="false" ht="152.25" hidden="false" customHeight="true" outlineLevel="0" collapsed="false">
      <c r="A182" s="10" t="s">
        <v>264</v>
      </c>
      <c r="B182" s="10" t="s">
        <v>74</v>
      </c>
      <c r="C182" s="10"/>
      <c r="D182" s="10" t="s">
        <v>87</v>
      </c>
      <c r="E182" s="10"/>
      <c r="F182" s="11"/>
      <c r="G182" s="11"/>
      <c r="H182" s="11"/>
      <c r="I182" s="12" t="s">
        <v>276</v>
      </c>
      <c r="J182" s="12"/>
      <c r="K182" s="13" t="n">
        <v>100000</v>
      </c>
      <c r="L182" s="13"/>
      <c r="M182" s="13" t="n">
        <v>0</v>
      </c>
      <c r="N182" s="14" t="n">
        <v>0</v>
      </c>
      <c r="O182" s="14"/>
      <c r="P182" s="14" t="n">
        <v>0</v>
      </c>
      <c r="Q182" s="14"/>
      <c r="R182" s="13" t="n">
        <v>95000</v>
      </c>
      <c r="S182" s="13"/>
      <c r="T182" s="15" t="n">
        <f aca="false">R182*100/K182</f>
        <v>95</v>
      </c>
      <c r="U182" s="13" t="n">
        <v>5000</v>
      </c>
      <c r="V182" s="13"/>
      <c r="Y182" s="16" t="n">
        <f aca="false">U182*100/K182</f>
        <v>5</v>
      </c>
    </row>
    <row r="183" customFormat="false" ht="21.75" hidden="false" customHeight="true" outlineLevel="0" collapsed="false">
      <c r="A183" s="18" t="s">
        <v>89</v>
      </c>
      <c r="B183" s="18"/>
      <c r="C183" s="18"/>
      <c r="D183" s="18"/>
      <c r="E183" s="18"/>
      <c r="F183" s="18"/>
      <c r="G183" s="18"/>
      <c r="H183" s="18"/>
      <c r="I183" s="19"/>
      <c r="J183" s="19"/>
      <c r="K183" s="20" t="n">
        <v>470000</v>
      </c>
      <c r="L183" s="20"/>
      <c r="M183" s="20" t="n">
        <v>90000</v>
      </c>
      <c r="N183" s="21" t="n">
        <v>10000</v>
      </c>
      <c r="O183" s="21"/>
      <c r="P183" s="21" t="n">
        <v>0</v>
      </c>
      <c r="Q183" s="21"/>
      <c r="R183" s="20" t="n">
        <v>339000</v>
      </c>
      <c r="S183" s="20"/>
      <c r="T183" s="15" t="n">
        <f aca="false">R183*100/K183</f>
        <v>72.1276595744681</v>
      </c>
      <c r="U183" s="20" t="n">
        <v>211000</v>
      </c>
      <c r="V183" s="20"/>
      <c r="Y183" s="16" t="n">
        <f aca="false">U183*100/K183</f>
        <v>44.8936170212766</v>
      </c>
    </row>
    <row r="184" customFormat="false" ht="152.25" hidden="false" customHeight="true" outlineLevel="0" collapsed="false">
      <c r="A184" s="10" t="s">
        <v>264</v>
      </c>
      <c r="B184" s="10" t="s">
        <v>90</v>
      </c>
      <c r="C184" s="10"/>
      <c r="D184" s="10" t="s">
        <v>91</v>
      </c>
      <c r="E184" s="10"/>
      <c r="F184" s="11"/>
      <c r="G184" s="11"/>
      <c r="H184" s="11"/>
      <c r="I184" s="12" t="s">
        <v>277</v>
      </c>
      <c r="J184" s="12"/>
      <c r="K184" s="13" t="n">
        <v>30000</v>
      </c>
      <c r="L184" s="13"/>
      <c r="M184" s="13" t="n">
        <v>0</v>
      </c>
      <c r="N184" s="14" t="n">
        <v>0</v>
      </c>
      <c r="O184" s="14"/>
      <c r="P184" s="14" t="n">
        <v>0</v>
      </c>
      <c r="Q184" s="14"/>
      <c r="R184" s="13" t="n">
        <v>29569</v>
      </c>
      <c r="S184" s="13"/>
      <c r="T184" s="15" t="n">
        <f aca="false">R184*100/K184</f>
        <v>98.5633333333333</v>
      </c>
      <c r="U184" s="13" t="n">
        <v>431</v>
      </c>
      <c r="V184" s="13"/>
      <c r="Y184" s="16" t="n">
        <f aca="false">U184*100/K184</f>
        <v>1.43666666666667</v>
      </c>
    </row>
    <row r="185" customFormat="false" ht="152.25" hidden="false" customHeight="true" outlineLevel="0" collapsed="false">
      <c r="A185" s="10" t="s">
        <v>264</v>
      </c>
      <c r="B185" s="10" t="s">
        <v>90</v>
      </c>
      <c r="C185" s="10"/>
      <c r="D185" s="10" t="s">
        <v>93</v>
      </c>
      <c r="E185" s="10"/>
      <c r="F185" s="11"/>
      <c r="G185" s="11"/>
      <c r="H185" s="11"/>
      <c r="I185" s="12" t="s">
        <v>278</v>
      </c>
      <c r="J185" s="12"/>
      <c r="K185" s="13" t="n">
        <v>60000</v>
      </c>
      <c r="L185" s="13"/>
      <c r="M185" s="13" t="n">
        <v>170000</v>
      </c>
      <c r="N185" s="14" t="n">
        <v>0</v>
      </c>
      <c r="O185" s="14"/>
      <c r="P185" s="14" t="n">
        <v>0</v>
      </c>
      <c r="Q185" s="14"/>
      <c r="R185" s="13" t="n">
        <v>207872</v>
      </c>
      <c r="S185" s="13"/>
      <c r="T185" s="15" t="n">
        <f aca="false">R185*100/K185</f>
        <v>346.453333333333</v>
      </c>
      <c r="U185" s="13" t="n">
        <v>22128</v>
      </c>
      <c r="V185" s="13"/>
      <c r="Y185" s="16" t="n">
        <f aca="false">U185*100/K185</f>
        <v>36.88</v>
      </c>
    </row>
    <row r="186" customFormat="false" ht="152.25" hidden="false" customHeight="true" outlineLevel="0" collapsed="false">
      <c r="A186" s="10" t="s">
        <v>264</v>
      </c>
      <c r="B186" s="10" t="s">
        <v>90</v>
      </c>
      <c r="C186" s="10"/>
      <c r="D186" s="10" t="s">
        <v>97</v>
      </c>
      <c r="E186" s="10"/>
      <c r="F186" s="11"/>
      <c r="G186" s="11"/>
      <c r="H186" s="11"/>
      <c r="I186" s="12" t="s">
        <v>279</v>
      </c>
      <c r="J186" s="12"/>
      <c r="K186" s="13" t="n">
        <v>100000</v>
      </c>
      <c r="L186" s="13"/>
      <c r="M186" s="13" t="n">
        <v>100000</v>
      </c>
      <c r="N186" s="14" t="n">
        <v>0</v>
      </c>
      <c r="O186" s="14"/>
      <c r="P186" s="14" t="n">
        <v>0</v>
      </c>
      <c r="Q186" s="14"/>
      <c r="R186" s="13" t="n">
        <v>136846</v>
      </c>
      <c r="S186" s="13"/>
      <c r="T186" s="15" t="n">
        <f aca="false">R186*100/K186</f>
        <v>136.846</v>
      </c>
      <c r="U186" s="13" t="n">
        <v>63154</v>
      </c>
      <c r="V186" s="13"/>
      <c r="Y186" s="16" t="n">
        <f aca="false">U186*100/K186</f>
        <v>63.154</v>
      </c>
    </row>
    <row r="187" customFormat="false" ht="152.25" hidden="false" customHeight="true" outlineLevel="0" collapsed="false">
      <c r="A187" s="10" t="s">
        <v>264</v>
      </c>
      <c r="B187" s="10" t="s">
        <v>90</v>
      </c>
      <c r="C187" s="10"/>
      <c r="D187" s="10" t="s">
        <v>99</v>
      </c>
      <c r="E187" s="10"/>
      <c r="F187" s="11"/>
      <c r="G187" s="11"/>
      <c r="H187" s="11"/>
      <c r="I187" s="12" t="s">
        <v>280</v>
      </c>
      <c r="J187" s="12"/>
      <c r="K187" s="13" t="n">
        <v>50000</v>
      </c>
      <c r="L187" s="13"/>
      <c r="M187" s="13" t="n">
        <v>60000</v>
      </c>
      <c r="N187" s="14" t="n">
        <v>0</v>
      </c>
      <c r="O187" s="14"/>
      <c r="P187" s="14" t="n">
        <v>0</v>
      </c>
      <c r="Q187" s="14"/>
      <c r="R187" s="13" t="n">
        <v>76990</v>
      </c>
      <c r="S187" s="13"/>
      <c r="T187" s="15" t="n">
        <f aca="false">R187*100/K187</f>
        <v>153.98</v>
      </c>
      <c r="U187" s="13" t="n">
        <v>33010</v>
      </c>
      <c r="V187" s="13"/>
      <c r="Y187" s="16" t="n">
        <f aca="false">U187*100/K187</f>
        <v>66.02</v>
      </c>
    </row>
    <row r="188" customFormat="false" ht="152.25" hidden="false" customHeight="true" outlineLevel="0" collapsed="false">
      <c r="A188" s="10" t="s">
        <v>264</v>
      </c>
      <c r="B188" s="10" t="s">
        <v>90</v>
      </c>
      <c r="C188" s="10"/>
      <c r="D188" s="10" t="s">
        <v>101</v>
      </c>
      <c r="E188" s="10"/>
      <c r="F188" s="11"/>
      <c r="G188" s="11"/>
      <c r="H188" s="11"/>
      <c r="I188" s="12" t="s">
        <v>281</v>
      </c>
      <c r="J188" s="12"/>
      <c r="K188" s="13" t="n">
        <v>80000</v>
      </c>
      <c r="L188" s="13"/>
      <c r="M188" s="13" t="n">
        <v>120000</v>
      </c>
      <c r="N188" s="14" t="n">
        <v>0</v>
      </c>
      <c r="O188" s="14"/>
      <c r="P188" s="14" t="n">
        <v>0</v>
      </c>
      <c r="Q188" s="14"/>
      <c r="R188" s="13" t="n">
        <v>175940</v>
      </c>
      <c r="S188" s="13"/>
      <c r="T188" s="15" t="n">
        <f aca="false">R188*100/K188</f>
        <v>219.925</v>
      </c>
      <c r="U188" s="13" t="n">
        <v>24060</v>
      </c>
      <c r="V188" s="13"/>
      <c r="Y188" s="16" t="n">
        <f aca="false">U188*100/K188</f>
        <v>30.075</v>
      </c>
    </row>
    <row r="189" customFormat="false" ht="152.25" hidden="false" customHeight="true" outlineLevel="0" collapsed="false">
      <c r="A189" s="10" t="s">
        <v>264</v>
      </c>
      <c r="B189" s="10" t="s">
        <v>90</v>
      </c>
      <c r="C189" s="10"/>
      <c r="D189" s="10" t="s">
        <v>103</v>
      </c>
      <c r="E189" s="10"/>
      <c r="F189" s="11"/>
      <c r="G189" s="11"/>
      <c r="H189" s="11"/>
      <c r="I189" s="12" t="s">
        <v>282</v>
      </c>
      <c r="J189" s="12"/>
      <c r="K189" s="13" t="n">
        <v>20000</v>
      </c>
      <c r="L189" s="13"/>
      <c r="M189" s="13" t="n">
        <v>0</v>
      </c>
      <c r="N189" s="14" t="n">
        <v>0</v>
      </c>
      <c r="O189" s="14"/>
      <c r="P189" s="14" t="n">
        <v>0</v>
      </c>
      <c r="Q189" s="14"/>
      <c r="R189" s="13" t="n">
        <v>18600</v>
      </c>
      <c r="S189" s="13"/>
      <c r="T189" s="15" t="n">
        <f aca="false">R189*100/K189</f>
        <v>93</v>
      </c>
      <c r="U189" s="13" t="n">
        <v>1400</v>
      </c>
      <c r="V189" s="13"/>
      <c r="Y189" s="16" t="n">
        <f aca="false">U189*100/K189</f>
        <v>7</v>
      </c>
    </row>
    <row r="190" customFormat="false" ht="21.75" hidden="false" customHeight="true" outlineLevel="0" collapsed="false">
      <c r="A190" s="18" t="s">
        <v>105</v>
      </c>
      <c r="B190" s="18"/>
      <c r="C190" s="18"/>
      <c r="D190" s="18"/>
      <c r="E190" s="18"/>
      <c r="F190" s="18"/>
      <c r="G190" s="18"/>
      <c r="H190" s="18"/>
      <c r="I190" s="19"/>
      <c r="J190" s="19"/>
      <c r="K190" s="20" t="n">
        <v>340000</v>
      </c>
      <c r="L190" s="20"/>
      <c r="M190" s="20" t="n">
        <v>450000</v>
      </c>
      <c r="N190" s="21" t="n">
        <v>0</v>
      </c>
      <c r="O190" s="21"/>
      <c r="P190" s="21" t="n">
        <v>0</v>
      </c>
      <c r="Q190" s="21"/>
      <c r="R190" s="20" t="n">
        <v>645817</v>
      </c>
      <c r="S190" s="20"/>
      <c r="T190" s="15" t="n">
        <f aca="false">R190*100/K190</f>
        <v>189.946176470588</v>
      </c>
      <c r="U190" s="20" t="n">
        <v>144183</v>
      </c>
      <c r="V190" s="20"/>
      <c r="Y190" s="16" t="n">
        <f aca="false">U190*100/K190</f>
        <v>42.4067647058824</v>
      </c>
    </row>
    <row r="191" customFormat="false" ht="21.75" hidden="false" customHeight="true" outlineLevel="0" collapsed="false">
      <c r="A191" s="22" t="s">
        <v>283</v>
      </c>
      <c r="B191" s="22"/>
      <c r="C191" s="22"/>
      <c r="D191" s="22"/>
      <c r="E191" s="22"/>
      <c r="F191" s="22"/>
      <c r="G191" s="22"/>
      <c r="H191" s="22"/>
      <c r="I191" s="23"/>
      <c r="J191" s="23"/>
      <c r="K191" s="20" t="n">
        <v>2858180</v>
      </c>
      <c r="L191" s="20"/>
      <c r="M191" s="20" t="n">
        <v>552000</v>
      </c>
      <c r="N191" s="21" t="n">
        <v>392000</v>
      </c>
      <c r="O191" s="21"/>
      <c r="P191" s="21" t="n">
        <v>0</v>
      </c>
      <c r="Q191" s="21"/>
      <c r="R191" s="20" t="n">
        <v>2463288.9</v>
      </c>
      <c r="S191" s="20"/>
      <c r="T191" s="15" t="n">
        <f aca="false">R191*100/K191</f>
        <v>86.1838267708822</v>
      </c>
      <c r="U191" s="20" t="n">
        <v>554891.1</v>
      </c>
      <c r="V191" s="20"/>
      <c r="Y191" s="16" t="n">
        <f aca="false">U191*100/K191</f>
        <v>19.4141411667565</v>
      </c>
    </row>
    <row r="192" customFormat="false" ht="108.75" hidden="false" customHeight="true" outlineLevel="0" collapsed="false">
      <c r="A192" s="10" t="s">
        <v>284</v>
      </c>
      <c r="B192" s="10" t="s">
        <v>74</v>
      </c>
      <c r="C192" s="10"/>
      <c r="D192" s="10" t="s">
        <v>75</v>
      </c>
      <c r="E192" s="10"/>
      <c r="F192" s="17" t="s">
        <v>285</v>
      </c>
      <c r="G192" s="17"/>
      <c r="H192" s="17"/>
      <c r="I192" s="12" t="s">
        <v>286</v>
      </c>
      <c r="J192" s="12"/>
      <c r="K192" s="13" t="n">
        <v>190000</v>
      </c>
      <c r="L192" s="13"/>
      <c r="M192" s="13" t="n">
        <v>134000</v>
      </c>
      <c r="N192" s="14" t="n">
        <v>0</v>
      </c>
      <c r="O192" s="14"/>
      <c r="P192" s="14" t="n">
        <v>0</v>
      </c>
      <c r="Q192" s="14"/>
      <c r="R192" s="13" t="n">
        <v>323395</v>
      </c>
      <c r="S192" s="13"/>
      <c r="T192" s="15" t="n">
        <f aca="false">R192*100/K192</f>
        <v>170.207894736842</v>
      </c>
      <c r="U192" s="13" t="n">
        <v>605</v>
      </c>
      <c r="V192" s="13"/>
      <c r="Y192" s="16" t="n">
        <f aca="false">U192*100/K192</f>
        <v>0.318421052631579</v>
      </c>
    </row>
    <row r="193" customFormat="false" ht="108.75" hidden="false" customHeight="true" outlineLevel="0" collapsed="false">
      <c r="A193" s="10" t="s">
        <v>284</v>
      </c>
      <c r="B193" s="10" t="s">
        <v>74</v>
      </c>
      <c r="C193" s="10"/>
      <c r="D193" s="10" t="s">
        <v>75</v>
      </c>
      <c r="E193" s="10"/>
      <c r="F193" s="17" t="s">
        <v>287</v>
      </c>
      <c r="G193" s="17"/>
      <c r="H193" s="17"/>
      <c r="I193" s="12" t="s">
        <v>288</v>
      </c>
      <c r="J193" s="12"/>
      <c r="K193" s="13" t="n">
        <v>10000</v>
      </c>
      <c r="L193" s="13"/>
      <c r="M193" s="13" t="n">
        <v>0</v>
      </c>
      <c r="N193" s="14" t="n">
        <v>0</v>
      </c>
      <c r="O193" s="14"/>
      <c r="P193" s="14" t="n">
        <v>0</v>
      </c>
      <c r="Q193" s="14"/>
      <c r="R193" s="13" t="n">
        <v>0</v>
      </c>
      <c r="S193" s="13"/>
      <c r="T193" s="15" t="n">
        <f aca="false">R193*100/K193</f>
        <v>0</v>
      </c>
      <c r="U193" s="13" t="n">
        <v>10000</v>
      </c>
      <c r="V193" s="13"/>
      <c r="Y193" s="16" t="n">
        <f aca="false">U193*100/K193</f>
        <v>100</v>
      </c>
    </row>
    <row r="194" customFormat="false" ht="108.75" hidden="false" customHeight="true" outlineLevel="0" collapsed="false">
      <c r="A194" s="10" t="s">
        <v>284</v>
      </c>
      <c r="B194" s="10" t="s">
        <v>74</v>
      </c>
      <c r="C194" s="10"/>
      <c r="D194" s="10" t="s">
        <v>75</v>
      </c>
      <c r="E194" s="10"/>
      <c r="F194" s="17" t="s">
        <v>76</v>
      </c>
      <c r="G194" s="17"/>
      <c r="H194" s="17"/>
      <c r="I194" s="12" t="s">
        <v>289</v>
      </c>
      <c r="J194" s="12"/>
      <c r="K194" s="13" t="n">
        <v>420000</v>
      </c>
      <c r="L194" s="13"/>
      <c r="M194" s="13" t="n">
        <v>0</v>
      </c>
      <c r="N194" s="14" t="n">
        <v>0</v>
      </c>
      <c r="O194" s="14"/>
      <c r="P194" s="14" t="n">
        <v>0</v>
      </c>
      <c r="Q194" s="14"/>
      <c r="R194" s="13" t="n">
        <v>385000</v>
      </c>
      <c r="S194" s="13"/>
      <c r="T194" s="15" t="n">
        <f aca="false">R194*100/K194</f>
        <v>91.6666666666667</v>
      </c>
      <c r="U194" s="13" t="n">
        <v>35000</v>
      </c>
      <c r="V194" s="13"/>
      <c r="Y194" s="16" t="n">
        <f aca="false">U194*100/K194</f>
        <v>8.33333333333333</v>
      </c>
    </row>
    <row r="195" customFormat="false" ht="21.75" hidden="false" customHeight="true" outlineLevel="0" collapsed="false">
      <c r="A195" s="18" t="s">
        <v>89</v>
      </c>
      <c r="B195" s="18"/>
      <c r="C195" s="18"/>
      <c r="D195" s="18"/>
      <c r="E195" s="18"/>
      <c r="F195" s="18"/>
      <c r="G195" s="18"/>
      <c r="H195" s="18"/>
      <c r="I195" s="19"/>
      <c r="J195" s="19"/>
      <c r="K195" s="20" t="n">
        <v>620000</v>
      </c>
      <c r="L195" s="20"/>
      <c r="M195" s="20" t="n">
        <v>134000</v>
      </c>
      <c r="N195" s="21" t="n">
        <v>0</v>
      </c>
      <c r="O195" s="21"/>
      <c r="P195" s="21" t="n">
        <v>0</v>
      </c>
      <c r="Q195" s="21"/>
      <c r="R195" s="20" t="n">
        <v>708395</v>
      </c>
      <c r="S195" s="20"/>
      <c r="T195" s="15" t="n">
        <f aca="false">R195*100/K195</f>
        <v>114.257258064516</v>
      </c>
      <c r="U195" s="20" t="n">
        <v>45605</v>
      </c>
      <c r="V195" s="20"/>
      <c r="Y195" s="16" t="n">
        <f aca="false">U195*100/K195</f>
        <v>7.35564516129032</v>
      </c>
    </row>
    <row r="196" customFormat="false" ht="108.75" hidden="false" customHeight="true" outlineLevel="0" collapsed="false">
      <c r="A196" s="10" t="s">
        <v>284</v>
      </c>
      <c r="B196" s="10" t="s">
        <v>90</v>
      </c>
      <c r="C196" s="10"/>
      <c r="D196" s="10" t="s">
        <v>95</v>
      </c>
      <c r="E196" s="10"/>
      <c r="F196" s="11"/>
      <c r="G196" s="11"/>
      <c r="H196" s="11"/>
      <c r="I196" s="12" t="s">
        <v>290</v>
      </c>
      <c r="J196" s="12"/>
      <c r="K196" s="13" t="n">
        <v>35000</v>
      </c>
      <c r="L196" s="13"/>
      <c r="M196" s="13" t="n">
        <v>0</v>
      </c>
      <c r="N196" s="14" t="n">
        <v>0</v>
      </c>
      <c r="O196" s="14"/>
      <c r="P196" s="14" t="n">
        <v>0</v>
      </c>
      <c r="Q196" s="14"/>
      <c r="R196" s="13" t="n">
        <v>35000</v>
      </c>
      <c r="S196" s="13"/>
      <c r="T196" s="15" t="n">
        <f aca="false">R196*100/K196</f>
        <v>100</v>
      </c>
      <c r="U196" s="13" t="n">
        <v>0</v>
      </c>
      <c r="V196" s="13"/>
      <c r="Y196" s="16" t="n">
        <f aca="false">U196*100/K196</f>
        <v>0</v>
      </c>
    </row>
    <row r="197" customFormat="false" ht="21.75" hidden="false" customHeight="true" outlineLevel="0" collapsed="false">
      <c r="A197" s="18" t="s">
        <v>105</v>
      </c>
      <c r="B197" s="18"/>
      <c r="C197" s="18"/>
      <c r="D197" s="18"/>
      <c r="E197" s="18"/>
      <c r="F197" s="18"/>
      <c r="G197" s="18"/>
      <c r="H197" s="18"/>
      <c r="I197" s="19"/>
      <c r="J197" s="19"/>
      <c r="K197" s="20" t="n">
        <v>35000</v>
      </c>
      <c r="L197" s="20"/>
      <c r="M197" s="20" t="n">
        <v>0</v>
      </c>
      <c r="N197" s="21" t="n">
        <v>0</v>
      </c>
      <c r="O197" s="21"/>
      <c r="P197" s="21" t="n">
        <v>0</v>
      </c>
      <c r="Q197" s="21"/>
      <c r="R197" s="20" t="n">
        <v>35000</v>
      </c>
      <c r="S197" s="20"/>
      <c r="T197" s="15" t="n">
        <f aca="false">R197*100/K197</f>
        <v>100</v>
      </c>
      <c r="U197" s="20" t="n">
        <v>0</v>
      </c>
      <c r="V197" s="20"/>
      <c r="Y197" s="16" t="n">
        <f aca="false">U197*100/K197</f>
        <v>0</v>
      </c>
    </row>
    <row r="198" customFormat="false" ht="21.75" hidden="false" customHeight="true" outlineLevel="0" collapsed="false">
      <c r="A198" s="22" t="s">
        <v>291</v>
      </c>
      <c r="B198" s="22"/>
      <c r="C198" s="22"/>
      <c r="D198" s="22"/>
      <c r="E198" s="22"/>
      <c r="F198" s="22"/>
      <c r="G198" s="22"/>
      <c r="H198" s="22"/>
      <c r="I198" s="23"/>
      <c r="J198" s="23"/>
      <c r="K198" s="20" t="n">
        <v>655000</v>
      </c>
      <c r="L198" s="20"/>
      <c r="M198" s="20" t="n">
        <v>134000</v>
      </c>
      <c r="N198" s="21" t="n">
        <v>0</v>
      </c>
      <c r="O198" s="21"/>
      <c r="P198" s="21" t="n">
        <v>0</v>
      </c>
      <c r="Q198" s="21"/>
      <c r="R198" s="20" t="n">
        <v>743395</v>
      </c>
      <c r="S198" s="20"/>
      <c r="T198" s="15" t="n">
        <f aca="false">R198*100/K198</f>
        <v>113.495419847328</v>
      </c>
      <c r="U198" s="20" t="n">
        <v>45605</v>
      </c>
      <c r="V198" s="20"/>
      <c r="Y198" s="16" t="n">
        <f aca="false">U198*100/K198</f>
        <v>6.96259541984733</v>
      </c>
    </row>
    <row r="199" customFormat="false" ht="87" hidden="false" customHeight="true" outlineLevel="0" collapsed="false">
      <c r="A199" s="10" t="s">
        <v>292</v>
      </c>
      <c r="B199" s="10" t="s">
        <v>74</v>
      </c>
      <c r="C199" s="10"/>
      <c r="D199" s="10" t="s">
        <v>82</v>
      </c>
      <c r="E199" s="10"/>
      <c r="F199" s="17" t="s">
        <v>293</v>
      </c>
      <c r="G199" s="17"/>
      <c r="H199" s="17"/>
      <c r="I199" s="12" t="s">
        <v>294</v>
      </c>
      <c r="J199" s="12"/>
      <c r="K199" s="13" t="n">
        <v>8000</v>
      </c>
      <c r="L199" s="13"/>
      <c r="M199" s="13" t="n">
        <v>0</v>
      </c>
      <c r="N199" s="14" t="n">
        <v>0</v>
      </c>
      <c r="O199" s="14"/>
      <c r="P199" s="14" t="n">
        <v>0</v>
      </c>
      <c r="Q199" s="14"/>
      <c r="R199" s="13" t="n">
        <v>0</v>
      </c>
      <c r="S199" s="13"/>
      <c r="T199" s="15" t="n">
        <f aca="false">R199*100/K199</f>
        <v>0</v>
      </c>
      <c r="U199" s="13" t="n">
        <v>8000</v>
      </c>
      <c r="V199" s="13"/>
      <c r="Y199" s="16" t="n">
        <f aca="false">U199*100/K199</f>
        <v>100</v>
      </c>
    </row>
    <row r="200" customFormat="false" ht="21.75" hidden="false" customHeight="true" outlineLevel="0" collapsed="false">
      <c r="A200" s="18" t="s">
        <v>89</v>
      </c>
      <c r="B200" s="18"/>
      <c r="C200" s="18"/>
      <c r="D200" s="18"/>
      <c r="E200" s="18"/>
      <c r="F200" s="18"/>
      <c r="G200" s="18"/>
      <c r="H200" s="18"/>
      <c r="I200" s="19"/>
      <c r="J200" s="19"/>
      <c r="K200" s="20" t="n">
        <v>8000</v>
      </c>
      <c r="L200" s="20"/>
      <c r="M200" s="20" t="n">
        <v>0</v>
      </c>
      <c r="N200" s="21" t="n">
        <v>0</v>
      </c>
      <c r="O200" s="21"/>
      <c r="P200" s="21" t="n">
        <v>0</v>
      </c>
      <c r="Q200" s="21"/>
      <c r="R200" s="20" t="n">
        <v>0</v>
      </c>
      <c r="S200" s="20"/>
      <c r="T200" s="15" t="n">
        <f aca="false">R200*100/K200</f>
        <v>0</v>
      </c>
      <c r="U200" s="20" t="n">
        <v>8000</v>
      </c>
      <c r="V200" s="20"/>
      <c r="Y200" s="16" t="n">
        <f aca="false">U200*100/K200</f>
        <v>100</v>
      </c>
    </row>
    <row r="201" customFormat="false" ht="87" hidden="false" customHeight="true" outlineLevel="0" collapsed="false">
      <c r="A201" s="10" t="s">
        <v>292</v>
      </c>
      <c r="B201" s="10" t="s">
        <v>125</v>
      </c>
      <c r="C201" s="10"/>
      <c r="D201" s="10" t="s">
        <v>126</v>
      </c>
      <c r="E201" s="10"/>
      <c r="F201" s="17" t="s">
        <v>295</v>
      </c>
      <c r="G201" s="17"/>
      <c r="H201" s="17"/>
      <c r="I201" s="12" t="s">
        <v>296</v>
      </c>
      <c r="J201" s="12"/>
      <c r="K201" s="13" t="n">
        <v>120000</v>
      </c>
      <c r="L201" s="13"/>
      <c r="M201" s="13" t="n">
        <v>0</v>
      </c>
      <c r="N201" s="14" t="n">
        <v>120000</v>
      </c>
      <c r="O201" s="14"/>
      <c r="P201" s="14" t="n">
        <v>0</v>
      </c>
      <c r="Q201" s="14"/>
      <c r="R201" s="13" t="n">
        <v>0</v>
      </c>
      <c r="S201" s="13"/>
      <c r="T201" s="15" t="n">
        <f aca="false">R201*100/K201</f>
        <v>0</v>
      </c>
      <c r="U201" s="13" t="n">
        <v>0</v>
      </c>
      <c r="V201" s="13"/>
      <c r="Y201" s="16" t="n">
        <f aca="false">U201*100/K201</f>
        <v>0</v>
      </c>
    </row>
    <row r="202" customFormat="false" ht="87" hidden="false" customHeight="true" outlineLevel="0" collapsed="false">
      <c r="A202" s="10" t="s">
        <v>292</v>
      </c>
      <c r="B202" s="10" t="s">
        <v>125</v>
      </c>
      <c r="C202" s="10"/>
      <c r="D202" s="10" t="s">
        <v>126</v>
      </c>
      <c r="E202" s="10"/>
      <c r="F202" s="17" t="s">
        <v>297</v>
      </c>
      <c r="G202" s="17"/>
      <c r="H202" s="17"/>
      <c r="I202" s="12" t="s">
        <v>298</v>
      </c>
      <c r="J202" s="12"/>
      <c r="K202" s="13" t="n">
        <v>20000</v>
      </c>
      <c r="L202" s="13"/>
      <c r="M202" s="13" t="n">
        <v>0</v>
      </c>
      <c r="N202" s="14" t="n">
        <v>0</v>
      </c>
      <c r="O202" s="14"/>
      <c r="P202" s="14" t="n">
        <v>0</v>
      </c>
      <c r="Q202" s="14"/>
      <c r="R202" s="13" t="n">
        <v>0</v>
      </c>
      <c r="S202" s="13"/>
      <c r="T202" s="15" t="n">
        <f aca="false">R202*100/K202</f>
        <v>0</v>
      </c>
      <c r="U202" s="13" t="n">
        <v>20000</v>
      </c>
      <c r="V202" s="13"/>
      <c r="Y202" s="16" t="n">
        <f aca="false">U202*100/K202</f>
        <v>100</v>
      </c>
    </row>
    <row r="203" customFormat="false" ht="21.75" hidden="false" customHeight="true" outlineLevel="0" collapsed="false">
      <c r="A203" s="18" t="s">
        <v>131</v>
      </c>
      <c r="B203" s="18"/>
      <c r="C203" s="18"/>
      <c r="D203" s="18"/>
      <c r="E203" s="18"/>
      <c r="F203" s="18"/>
      <c r="G203" s="18"/>
      <c r="H203" s="18"/>
      <c r="I203" s="19"/>
      <c r="J203" s="19"/>
      <c r="K203" s="20" t="n">
        <v>140000</v>
      </c>
      <c r="L203" s="20"/>
      <c r="M203" s="20" t="n">
        <v>0</v>
      </c>
      <c r="N203" s="21" t="n">
        <v>120000</v>
      </c>
      <c r="O203" s="21"/>
      <c r="P203" s="21" t="n">
        <v>0</v>
      </c>
      <c r="Q203" s="21"/>
      <c r="R203" s="20" t="n">
        <v>0</v>
      </c>
      <c r="S203" s="20"/>
      <c r="T203" s="15" t="n">
        <f aca="false">R203*100/K203</f>
        <v>0</v>
      </c>
      <c r="U203" s="20" t="n">
        <v>20000</v>
      </c>
      <c r="V203" s="20"/>
      <c r="Y203" s="16" t="n">
        <f aca="false">U203*100/K203</f>
        <v>14.2857142857143</v>
      </c>
    </row>
    <row r="204" customFormat="false" ht="21.75" hidden="false" customHeight="true" outlineLevel="0" collapsed="false">
      <c r="A204" s="22" t="s">
        <v>299</v>
      </c>
      <c r="B204" s="22"/>
      <c r="C204" s="22"/>
      <c r="D204" s="22"/>
      <c r="E204" s="22"/>
      <c r="F204" s="22"/>
      <c r="G204" s="22"/>
      <c r="H204" s="22"/>
      <c r="I204" s="23"/>
      <c r="J204" s="23"/>
      <c r="K204" s="20" t="n">
        <v>148000</v>
      </c>
      <c r="L204" s="20"/>
      <c r="M204" s="20" t="n">
        <v>0</v>
      </c>
      <c r="N204" s="21" t="n">
        <v>120000</v>
      </c>
      <c r="O204" s="21"/>
      <c r="P204" s="21" t="n">
        <v>0</v>
      </c>
      <c r="Q204" s="21"/>
      <c r="R204" s="20" t="n">
        <v>0</v>
      </c>
      <c r="S204" s="20"/>
      <c r="T204" s="15" t="n">
        <f aca="false">R204*100/K204</f>
        <v>0</v>
      </c>
      <c r="U204" s="20" t="n">
        <v>28000</v>
      </c>
      <c r="V204" s="20"/>
      <c r="Y204" s="16" t="n">
        <f aca="false">U204*100/K204</f>
        <v>18.9189189189189</v>
      </c>
    </row>
    <row r="205" customFormat="false" ht="43.5" hidden="false" customHeight="true" outlineLevel="0" collapsed="false">
      <c r="A205" s="10" t="s">
        <v>300</v>
      </c>
      <c r="B205" s="10" t="s">
        <v>235</v>
      </c>
      <c r="C205" s="10"/>
      <c r="D205" s="10" t="s">
        <v>301</v>
      </c>
      <c r="E205" s="10"/>
      <c r="F205" s="17" t="s">
        <v>302</v>
      </c>
      <c r="G205" s="17"/>
      <c r="H205" s="17"/>
      <c r="I205" s="12" t="s">
        <v>303</v>
      </c>
      <c r="J205" s="12"/>
      <c r="K205" s="13" t="n">
        <v>357000</v>
      </c>
      <c r="L205" s="13"/>
      <c r="M205" s="13" t="n">
        <v>0</v>
      </c>
      <c r="N205" s="14" t="n">
        <v>0</v>
      </c>
      <c r="O205" s="14"/>
      <c r="P205" s="14" t="n">
        <v>0</v>
      </c>
      <c r="Q205" s="14"/>
      <c r="R205" s="13" t="n">
        <v>356300</v>
      </c>
      <c r="S205" s="13"/>
      <c r="T205" s="15" t="n">
        <f aca="false">R205*100/K205</f>
        <v>99.8039215686274</v>
      </c>
      <c r="U205" s="13" t="n">
        <v>700</v>
      </c>
      <c r="V205" s="13"/>
      <c r="Y205" s="16" t="n">
        <f aca="false">U205*100/K205</f>
        <v>0.196078431372549</v>
      </c>
    </row>
    <row r="206" customFormat="false" ht="43.5" hidden="false" customHeight="true" outlineLevel="0" collapsed="false">
      <c r="A206" s="10" t="s">
        <v>300</v>
      </c>
      <c r="B206" s="10" t="s">
        <v>235</v>
      </c>
      <c r="C206" s="10"/>
      <c r="D206" s="10" t="s">
        <v>301</v>
      </c>
      <c r="E206" s="10"/>
      <c r="F206" s="17" t="s">
        <v>304</v>
      </c>
      <c r="G206" s="17"/>
      <c r="H206" s="17"/>
      <c r="I206" s="12" t="s">
        <v>305</v>
      </c>
      <c r="J206" s="12"/>
      <c r="K206" s="13" t="n">
        <v>52000</v>
      </c>
      <c r="L206" s="13"/>
      <c r="M206" s="13" t="n">
        <v>0</v>
      </c>
      <c r="N206" s="14" t="n">
        <v>0</v>
      </c>
      <c r="O206" s="14"/>
      <c r="P206" s="14" t="n">
        <v>0</v>
      </c>
      <c r="Q206" s="14"/>
      <c r="R206" s="13" t="n">
        <v>51600</v>
      </c>
      <c r="S206" s="13"/>
      <c r="T206" s="15" t="n">
        <f aca="false">R206*100/K206</f>
        <v>99.2307692307692</v>
      </c>
      <c r="U206" s="13" t="n">
        <v>400</v>
      </c>
      <c r="V206" s="13"/>
      <c r="Y206" s="16" t="n">
        <f aca="false">U206*100/K206</f>
        <v>0.769230769230769</v>
      </c>
    </row>
    <row r="207" customFormat="false" ht="43.5" hidden="false" customHeight="true" outlineLevel="0" collapsed="false">
      <c r="A207" s="10" t="s">
        <v>300</v>
      </c>
      <c r="B207" s="10" t="s">
        <v>235</v>
      </c>
      <c r="C207" s="10"/>
      <c r="D207" s="10" t="s">
        <v>301</v>
      </c>
      <c r="E207" s="10"/>
      <c r="F207" s="17" t="s">
        <v>306</v>
      </c>
      <c r="G207" s="17"/>
      <c r="H207" s="17"/>
      <c r="I207" s="12" t="s">
        <v>307</v>
      </c>
      <c r="J207" s="12"/>
      <c r="K207" s="13" t="n">
        <v>294000</v>
      </c>
      <c r="L207" s="13"/>
      <c r="M207" s="13" t="n">
        <v>0</v>
      </c>
      <c r="N207" s="14" t="n">
        <v>0</v>
      </c>
      <c r="O207" s="14"/>
      <c r="P207" s="14" t="n">
        <v>293000</v>
      </c>
      <c r="Q207" s="14"/>
      <c r="R207" s="13" t="n">
        <v>0</v>
      </c>
      <c r="S207" s="13"/>
      <c r="T207" s="15" t="n">
        <f aca="false">R207*100/K207</f>
        <v>0</v>
      </c>
      <c r="U207" s="13" t="n">
        <v>1000</v>
      </c>
      <c r="V207" s="13"/>
      <c r="Y207" s="16" t="n">
        <f aca="false">U207*100/K207</f>
        <v>0.340136054421769</v>
      </c>
    </row>
    <row r="208" customFormat="false" ht="43.5" hidden="false" customHeight="true" outlineLevel="0" collapsed="false">
      <c r="A208" s="10" t="s">
        <v>300</v>
      </c>
      <c r="B208" s="10" t="s">
        <v>235</v>
      </c>
      <c r="C208" s="10"/>
      <c r="D208" s="10" t="s">
        <v>301</v>
      </c>
      <c r="E208" s="10"/>
      <c r="F208" s="17" t="s">
        <v>308</v>
      </c>
      <c r="G208" s="17"/>
      <c r="H208" s="17"/>
      <c r="I208" s="12" t="s">
        <v>309</v>
      </c>
      <c r="J208" s="12"/>
      <c r="K208" s="13" t="n">
        <v>300000</v>
      </c>
      <c r="L208" s="13"/>
      <c r="M208" s="13" t="n">
        <v>0</v>
      </c>
      <c r="N208" s="14" t="n">
        <v>0</v>
      </c>
      <c r="O208" s="14"/>
      <c r="P208" s="14" t="n">
        <v>0</v>
      </c>
      <c r="Q208" s="14"/>
      <c r="R208" s="13" t="n">
        <v>299500</v>
      </c>
      <c r="S208" s="13"/>
      <c r="T208" s="15" t="n">
        <f aca="false">R208*100/K208</f>
        <v>99.8333333333333</v>
      </c>
      <c r="U208" s="13" t="n">
        <v>500</v>
      </c>
      <c r="V208" s="13"/>
      <c r="Y208" s="16" t="n">
        <f aca="false">U208*100/K208</f>
        <v>0.166666666666667</v>
      </c>
    </row>
    <row r="209" customFormat="false" ht="43.5" hidden="false" customHeight="true" outlineLevel="0" collapsed="false">
      <c r="A209" s="10" t="s">
        <v>300</v>
      </c>
      <c r="B209" s="10" t="s">
        <v>235</v>
      </c>
      <c r="C209" s="10"/>
      <c r="D209" s="10" t="s">
        <v>301</v>
      </c>
      <c r="E209" s="10"/>
      <c r="F209" s="17" t="s">
        <v>310</v>
      </c>
      <c r="G209" s="17"/>
      <c r="H209" s="17"/>
      <c r="I209" s="12" t="s">
        <v>311</v>
      </c>
      <c r="J209" s="12"/>
      <c r="K209" s="13" t="n">
        <v>167000</v>
      </c>
      <c r="L209" s="13"/>
      <c r="M209" s="13" t="n">
        <v>0</v>
      </c>
      <c r="N209" s="14" t="n">
        <v>0</v>
      </c>
      <c r="O209" s="14"/>
      <c r="P209" s="14" t="n">
        <v>166500</v>
      </c>
      <c r="Q209" s="14"/>
      <c r="R209" s="13" t="n">
        <v>0</v>
      </c>
      <c r="S209" s="13"/>
      <c r="T209" s="15" t="n">
        <f aca="false">R209*100/K209</f>
        <v>0</v>
      </c>
      <c r="U209" s="13" t="n">
        <v>500</v>
      </c>
      <c r="V209" s="13"/>
      <c r="Y209" s="16" t="n">
        <f aca="false">U209*100/K209</f>
        <v>0.29940119760479</v>
      </c>
    </row>
    <row r="210" customFormat="false" ht="43.5" hidden="false" customHeight="true" outlineLevel="0" collapsed="false">
      <c r="A210" s="10" t="s">
        <v>300</v>
      </c>
      <c r="B210" s="10" t="s">
        <v>235</v>
      </c>
      <c r="C210" s="10"/>
      <c r="D210" s="10" t="s">
        <v>301</v>
      </c>
      <c r="E210" s="10"/>
      <c r="F210" s="17" t="s">
        <v>312</v>
      </c>
      <c r="G210" s="17"/>
      <c r="H210" s="17"/>
      <c r="I210" s="12" t="s">
        <v>313</v>
      </c>
      <c r="J210" s="12"/>
      <c r="K210" s="13" t="n">
        <v>360000</v>
      </c>
      <c r="L210" s="13"/>
      <c r="M210" s="13" t="n">
        <v>0</v>
      </c>
      <c r="N210" s="14" t="n">
        <v>0</v>
      </c>
      <c r="O210" s="14"/>
      <c r="P210" s="14" t="n">
        <v>0</v>
      </c>
      <c r="Q210" s="14"/>
      <c r="R210" s="13" t="n">
        <v>359300</v>
      </c>
      <c r="S210" s="13"/>
      <c r="T210" s="15" t="n">
        <f aca="false">R210*100/K210</f>
        <v>99.8055555555556</v>
      </c>
      <c r="U210" s="13" t="n">
        <v>700</v>
      </c>
      <c r="V210" s="13"/>
      <c r="Y210" s="16" t="n">
        <f aca="false">U210*100/K210</f>
        <v>0.194444444444444</v>
      </c>
    </row>
    <row r="211" customFormat="false" ht="43.5" hidden="false" customHeight="true" outlineLevel="0" collapsed="false">
      <c r="A211" s="10" t="s">
        <v>300</v>
      </c>
      <c r="B211" s="10" t="s">
        <v>235</v>
      </c>
      <c r="C211" s="10"/>
      <c r="D211" s="10" t="s">
        <v>301</v>
      </c>
      <c r="E211" s="10"/>
      <c r="F211" s="17" t="s">
        <v>314</v>
      </c>
      <c r="G211" s="17"/>
      <c r="H211" s="17"/>
      <c r="I211" s="12" t="s">
        <v>315</v>
      </c>
      <c r="J211" s="12"/>
      <c r="K211" s="13" t="n">
        <v>301000</v>
      </c>
      <c r="L211" s="13"/>
      <c r="M211" s="13" t="n">
        <v>0</v>
      </c>
      <c r="N211" s="14" t="n">
        <v>0</v>
      </c>
      <c r="O211" s="14"/>
      <c r="P211" s="14" t="n">
        <v>0</v>
      </c>
      <c r="Q211" s="14"/>
      <c r="R211" s="13" t="n">
        <v>300000</v>
      </c>
      <c r="S211" s="13"/>
      <c r="T211" s="15" t="n">
        <f aca="false">R211*100/K211</f>
        <v>99.6677740863787</v>
      </c>
      <c r="U211" s="13" t="n">
        <v>1000</v>
      </c>
      <c r="V211" s="13"/>
      <c r="Y211" s="16" t="n">
        <f aca="false">U211*100/K211</f>
        <v>0.332225913621262</v>
      </c>
    </row>
    <row r="212" customFormat="false" ht="43.5" hidden="false" customHeight="true" outlineLevel="0" collapsed="false">
      <c r="A212" s="10" t="s">
        <v>300</v>
      </c>
      <c r="B212" s="10" t="s">
        <v>235</v>
      </c>
      <c r="C212" s="10"/>
      <c r="D212" s="10" t="s">
        <v>301</v>
      </c>
      <c r="E212" s="10"/>
      <c r="F212" s="17" t="s">
        <v>316</v>
      </c>
      <c r="G212" s="17"/>
      <c r="H212" s="17"/>
      <c r="I212" s="12" t="s">
        <v>317</v>
      </c>
      <c r="J212" s="12"/>
      <c r="K212" s="13" t="n">
        <v>180000</v>
      </c>
      <c r="L212" s="13"/>
      <c r="M212" s="13" t="n">
        <v>0</v>
      </c>
      <c r="N212" s="14" t="n">
        <v>0</v>
      </c>
      <c r="O212" s="14"/>
      <c r="P212" s="14" t="n">
        <v>179500</v>
      </c>
      <c r="Q212" s="14"/>
      <c r="R212" s="13" t="n">
        <v>0</v>
      </c>
      <c r="S212" s="13"/>
      <c r="T212" s="15" t="n">
        <f aca="false">R212*100/K212</f>
        <v>0</v>
      </c>
      <c r="U212" s="13" t="n">
        <v>500</v>
      </c>
      <c r="V212" s="13"/>
      <c r="Y212" s="16" t="n">
        <f aca="false">U212*100/K212</f>
        <v>0.277777777777778</v>
      </c>
    </row>
    <row r="213" customFormat="false" ht="43.5" hidden="false" customHeight="true" outlineLevel="0" collapsed="false">
      <c r="A213" s="10" t="s">
        <v>300</v>
      </c>
      <c r="B213" s="10" t="s">
        <v>235</v>
      </c>
      <c r="C213" s="10"/>
      <c r="D213" s="10" t="s">
        <v>301</v>
      </c>
      <c r="E213" s="10"/>
      <c r="F213" s="17" t="s">
        <v>318</v>
      </c>
      <c r="G213" s="17"/>
      <c r="H213" s="17"/>
      <c r="I213" s="12" t="s">
        <v>319</v>
      </c>
      <c r="J213" s="12"/>
      <c r="K213" s="13" t="n">
        <v>160000</v>
      </c>
      <c r="L213" s="13"/>
      <c r="M213" s="13" t="n">
        <v>0</v>
      </c>
      <c r="N213" s="14" t="n">
        <v>0</v>
      </c>
      <c r="O213" s="14"/>
      <c r="P213" s="14" t="n">
        <v>159500</v>
      </c>
      <c r="Q213" s="14"/>
      <c r="R213" s="13" t="n">
        <v>0</v>
      </c>
      <c r="S213" s="13"/>
      <c r="T213" s="15" t="n">
        <f aca="false">R213*100/K213</f>
        <v>0</v>
      </c>
      <c r="U213" s="13" t="n">
        <v>500</v>
      </c>
      <c r="V213" s="13"/>
      <c r="Y213" s="16" t="n">
        <f aca="false">U213*100/K213</f>
        <v>0.3125</v>
      </c>
    </row>
    <row r="214" customFormat="false" ht="43.5" hidden="false" customHeight="true" outlineLevel="0" collapsed="false">
      <c r="A214" s="10" t="s">
        <v>300</v>
      </c>
      <c r="B214" s="10" t="s">
        <v>235</v>
      </c>
      <c r="C214" s="10"/>
      <c r="D214" s="10" t="s">
        <v>301</v>
      </c>
      <c r="E214" s="10"/>
      <c r="F214" s="17" t="s">
        <v>320</v>
      </c>
      <c r="G214" s="17"/>
      <c r="H214" s="17"/>
      <c r="I214" s="12" t="s">
        <v>321</v>
      </c>
      <c r="J214" s="12"/>
      <c r="K214" s="13" t="n">
        <v>37000</v>
      </c>
      <c r="L214" s="13"/>
      <c r="M214" s="13" t="n">
        <v>0</v>
      </c>
      <c r="N214" s="14" t="n">
        <v>0</v>
      </c>
      <c r="O214" s="14"/>
      <c r="P214" s="14" t="n">
        <v>36600</v>
      </c>
      <c r="Q214" s="14"/>
      <c r="R214" s="13" t="n">
        <v>0</v>
      </c>
      <c r="S214" s="13"/>
      <c r="T214" s="15" t="n">
        <f aca="false">R214*100/K214</f>
        <v>0</v>
      </c>
      <c r="U214" s="13" t="n">
        <v>400</v>
      </c>
      <c r="V214" s="13"/>
      <c r="Y214" s="16" t="n">
        <f aca="false">U214*100/K214</f>
        <v>1.08108108108108</v>
      </c>
    </row>
    <row r="215" customFormat="false" ht="43.5" hidden="false" customHeight="true" outlineLevel="0" collapsed="false">
      <c r="A215" s="10" t="s">
        <v>300</v>
      </c>
      <c r="B215" s="10" t="s">
        <v>235</v>
      </c>
      <c r="C215" s="10"/>
      <c r="D215" s="10" t="s">
        <v>301</v>
      </c>
      <c r="E215" s="10"/>
      <c r="F215" s="17" t="s">
        <v>322</v>
      </c>
      <c r="G215" s="17"/>
      <c r="H215" s="17"/>
      <c r="I215" s="12" t="s">
        <v>323</v>
      </c>
      <c r="J215" s="12"/>
      <c r="K215" s="13" t="n">
        <v>490000</v>
      </c>
      <c r="L215" s="13"/>
      <c r="M215" s="13" t="n">
        <v>0</v>
      </c>
      <c r="N215" s="14" t="n">
        <v>0</v>
      </c>
      <c r="O215" s="14"/>
      <c r="P215" s="14" t="n">
        <v>0</v>
      </c>
      <c r="Q215" s="14"/>
      <c r="R215" s="13" t="n">
        <v>488000</v>
      </c>
      <c r="S215" s="13"/>
      <c r="T215" s="15" t="n">
        <f aca="false">R215*100/K215</f>
        <v>99.5918367346939</v>
      </c>
      <c r="U215" s="13" t="n">
        <v>2000</v>
      </c>
      <c r="V215" s="13"/>
      <c r="Y215" s="16" t="n">
        <f aca="false">U215*100/K215</f>
        <v>0.408163265306122</v>
      </c>
    </row>
    <row r="216" customFormat="false" ht="43.5" hidden="false" customHeight="true" outlineLevel="0" collapsed="false">
      <c r="A216" s="10" t="s">
        <v>300</v>
      </c>
      <c r="B216" s="10" t="s">
        <v>235</v>
      </c>
      <c r="C216" s="10"/>
      <c r="D216" s="10" t="s">
        <v>301</v>
      </c>
      <c r="E216" s="10"/>
      <c r="F216" s="17" t="s">
        <v>324</v>
      </c>
      <c r="G216" s="17"/>
      <c r="H216" s="17"/>
      <c r="I216" s="12" t="s">
        <v>325</v>
      </c>
      <c r="J216" s="12"/>
      <c r="K216" s="13" t="n">
        <v>107000</v>
      </c>
      <c r="L216" s="13"/>
      <c r="M216" s="13" t="n">
        <v>0</v>
      </c>
      <c r="N216" s="14" t="n">
        <v>0</v>
      </c>
      <c r="O216" s="14"/>
      <c r="P216" s="14" t="n">
        <v>105500</v>
      </c>
      <c r="Q216" s="14"/>
      <c r="R216" s="13" t="n">
        <v>0</v>
      </c>
      <c r="S216" s="13"/>
      <c r="T216" s="15" t="n">
        <f aca="false">R216*100/K216</f>
        <v>0</v>
      </c>
      <c r="U216" s="13" t="n">
        <v>1500</v>
      </c>
      <c r="V216" s="13"/>
      <c r="Y216" s="16" t="n">
        <f aca="false">U216*100/K216</f>
        <v>1.4018691588785</v>
      </c>
    </row>
    <row r="217" customFormat="false" ht="43.5" hidden="false" customHeight="true" outlineLevel="0" collapsed="false">
      <c r="A217" s="10" t="s">
        <v>300</v>
      </c>
      <c r="B217" s="10" t="s">
        <v>235</v>
      </c>
      <c r="C217" s="10"/>
      <c r="D217" s="10" t="s">
        <v>301</v>
      </c>
      <c r="E217" s="10"/>
      <c r="F217" s="17" t="s">
        <v>326</v>
      </c>
      <c r="G217" s="17"/>
      <c r="H217" s="17"/>
      <c r="I217" s="12" t="s">
        <v>327</v>
      </c>
      <c r="J217" s="12"/>
      <c r="K217" s="13" t="n">
        <v>195000</v>
      </c>
      <c r="L217" s="13"/>
      <c r="M217" s="13" t="n">
        <v>0</v>
      </c>
      <c r="N217" s="14" t="n">
        <v>0</v>
      </c>
      <c r="O217" s="14"/>
      <c r="P217" s="14" t="n">
        <v>194400</v>
      </c>
      <c r="Q217" s="14"/>
      <c r="R217" s="13" t="n">
        <v>0</v>
      </c>
      <c r="S217" s="13"/>
      <c r="T217" s="15" t="n">
        <f aca="false">R217*100/K217</f>
        <v>0</v>
      </c>
      <c r="U217" s="13" t="n">
        <v>600</v>
      </c>
      <c r="V217" s="13"/>
      <c r="Y217" s="16" t="n">
        <f aca="false">U217*100/K217</f>
        <v>0.307692307692308</v>
      </c>
    </row>
    <row r="218" customFormat="false" ht="21.75" hidden="false" customHeight="true" outlineLevel="0" collapsed="false">
      <c r="A218" s="18" t="s">
        <v>241</v>
      </c>
      <c r="B218" s="18"/>
      <c r="C218" s="18"/>
      <c r="D218" s="18"/>
      <c r="E218" s="18"/>
      <c r="F218" s="18"/>
      <c r="G218" s="18"/>
      <c r="H218" s="18"/>
      <c r="I218" s="19"/>
      <c r="J218" s="19"/>
      <c r="K218" s="20" t="n">
        <v>3000000</v>
      </c>
      <c r="L218" s="20"/>
      <c r="M218" s="20" t="n">
        <v>0</v>
      </c>
      <c r="N218" s="21" t="n">
        <v>0</v>
      </c>
      <c r="O218" s="21"/>
      <c r="P218" s="21" t="n">
        <v>1135000</v>
      </c>
      <c r="Q218" s="21"/>
      <c r="R218" s="20" t="n">
        <v>1854700</v>
      </c>
      <c r="S218" s="20"/>
      <c r="T218" s="15" t="n">
        <f aca="false">R218*100/K218</f>
        <v>61.8233333333333</v>
      </c>
      <c r="U218" s="20" t="n">
        <v>10300</v>
      </c>
      <c r="V218" s="20"/>
      <c r="Y218" s="16" t="n">
        <f aca="false">U218*100/K218</f>
        <v>0.343333333333333</v>
      </c>
    </row>
    <row r="219" customFormat="false" ht="21.75" hidden="false" customHeight="true" outlineLevel="0" collapsed="false">
      <c r="A219" s="22" t="s">
        <v>328</v>
      </c>
      <c r="B219" s="22"/>
      <c r="C219" s="22"/>
      <c r="D219" s="22"/>
      <c r="E219" s="22"/>
      <c r="F219" s="22"/>
      <c r="G219" s="22"/>
      <c r="H219" s="22"/>
      <c r="I219" s="23"/>
      <c r="J219" s="23"/>
      <c r="K219" s="20" t="n">
        <v>3000000</v>
      </c>
      <c r="L219" s="20"/>
      <c r="M219" s="20" t="n">
        <v>0</v>
      </c>
      <c r="N219" s="21" t="n">
        <v>0</v>
      </c>
      <c r="O219" s="21"/>
      <c r="P219" s="21" t="n">
        <v>1135000</v>
      </c>
      <c r="Q219" s="21"/>
      <c r="R219" s="20" t="n">
        <v>1854700</v>
      </c>
      <c r="S219" s="20"/>
      <c r="T219" s="15" t="n">
        <f aca="false">R219*100/K219</f>
        <v>61.8233333333333</v>
      </c>
      <c r="U219" s="20" t="n">
        <v>10300</v>
      </c>
      <c r="V219" s="20"/>
      <c r="Y219" s="16" t="n">
        <f aca="false">U219*100/K219</f>
        <v>0.343333333333333</v>
      </c>
    </row>
    <row r="220" customFormat="false" ht="87" hidden="false" customHeight="true" outlineLevel="0" collapsed="false">
      <c r="A220" s="10" t="s">
        <v>329</v>
      </c>
      <c r="B220" s="10" t="s">
        <v>125</v>
      </c>
      <c r="C220" s="10"/>
      <c r="D220" s="10" t="s">
        <v>260</v>
      </c>
      <c r="E220" s="10"/>
      <c r="F220" s="17" t="s">
        <v>330</v>
      </c>
      <c r="G220" s="17"/>
      <c r="H220" s="17"/>
      <c r="I220" s="12" t="s">
        <v>331</v>
      </c>
      <c r="J220" s="12"/>
      <c r="K220" s="13" t="n">
        <v>50000</v>
      </c>
      <c r="L220" s="13"/>
      <c r="M220" s="13" t="n">
        <v>0</v>
      </c>
      <c r="N220" s="14" t="n">
        <v>0</v>
      </c>
      <c r="O220" s="14"/>
      <c r="P220" s="14" t="n">
        <v>0</v>
      </c>
      <c r="Q220" s="14"/>
      <c r="R220" s="13" t="n">
        <v>0</v>
      </c>
      <c r="S220" s="13"/>
      <c r="T220" s="15" t="n">
        <f aca="false">R220*100/K220</f>
        <v>0</v>
      </c>
      <c r="U220" s="13" t="n">
        <v>50000</v>
      </c>
      <c r="V220" s="13"/>
      <c r="Y220" s="16" t="n">
        <f aca="false">U220*100/K220</f>
        <v>100</v>
      </c>
    </row>
    <row r="221" customFormat="false" ht="21.75" hidden="false" customHeight="true" outlineLevel="0" collapsed="false">
      <c r="A221" s="18" t="s">
        <v>131</v>
      </c>
      <c r="B221" s="18"/>
      <c r="C221" s="18"/>
      <c r="D221" s="18"/>
      <c r="E221" s="18"/>
      <c r="F221" s="18"/>
      <c r="G221" s="18"/>
      <c r="H221" s="18"/>
      <c r="I221" s="19"/>
      <c r="J221" s="19"/>
      <c r="K221" s="20" t="n">
        <v>50000</v>
      </c>
      <c r="L221" s="20"/>
      <c r="M221" s="20" t="n">
        <v>0</v>
      </c>
      <c r="N221" s="21" t="n">
        <v>0</v>
      </c>
      <c r="O221" s="21"/>
      <c r="P221" s="21" t="n">
        <v>0</v>
      </c>
      <c r="Q221" s="21"/>
      <c r="R221" s="20" t="n">
        <v>0</v>
      </c>
      <c r="S221" s="20"/>
      <c r="T221" s="15" t="n">
        <f aca="false">R221*100/K221</f>
        <v>0</v>
      </c>
      <c r="U221" s="20" t="n">
        <v>50000</v>
      </c>
      <c r="V221" s="20"/>
      <c r="Y221" s="16" t="n">
        <f aca="false">U221*100/K221</f>
        <v>100</v>
      </c>
    </row>
    <row r="222" customFormat="false" ht="21.75" hidden="false" customHeight="true" outlineLevel="0" collapsed="false">
      <c r="A222" s="22" t="s">
        <v>332</v>
      </c>
      <c r="B222" s="22"/>
      <c r="C222" s="22"/>
      <c r="D222" s="22"/>
      <c r="E222" s="22"/>
      <c r="F222" s="22"/>
      <c r="G222" s="22"/>
      <c r="H222" s="22"/>
      <c r="I222" s="23"/>
      <c r="J222" s="23"/>
      <c r="K222" s="20" t="n">
        <v>50000</v>
      </c>
      <c r="L222" s="20"/>
      <c r="M222" s="20" t="n">
        <v>0</v>
      </c>
      <c r="N222" s="21" t="n">
        <v>0</v>
      </c>
      <c r="O222" s="21"/>
      <c r="P222" s="21" t="n">
        <v>0</v>
      </c>
      <c r="Q222" s="21"/>
      <c r="R222" s="20" t="n">
        <v>0</v>
      </c>
      <c r="S222" s="20"/>
      <c r="T222" s="15" t="n">
        <f aca="false">R222*100/K222</f>
        <v>0</v>
      </c>
      <c r="U222" s="20" t="n">
        <v>50000</v>
      </c>
      <c r="V222" s="20"/>
      <c r="Y222" s="16" t="n">
        <f aca="false">U222*100/K222</f>
        <v>100</v>
      </c>
    </row>
    <row r="223" customFormat="false" ht="21.75" hidden="false" customHeight="true" outlineLevel="0" collapsed="false">
      <c r="A223" s="18" t="s">
        <v>333</v>
      </c>
      <c r="B223" s="18"/>
      <c r="C223" s="18"/>
      <c r="D223" s="18"/>
      <c r="E223" s="18"/>
      <c r="F223" s="18"/>
      <c r="G223" s="18"/>
      <c r="H223" s="18"/>
      <c r="I223" s="19"/>
      <c r="J223" s="19"/>
      <c r="K223" s="20" t="n">
        <v>51900000</v>
      </c>
      <c r="L223" s="20"/>
      <c r="M223" s="20" t="n">
        <v>2246520</v>
      </c>
      <c r="N223" s="21" t="n">
        <v>2246520</v>
      </c>
      <c r="O223" s="21"/>
      <c r="P223" s="21" t="n">
        <v>1382000</v>
      </c>
      <c r="Q223" s="21"/>
      <c r="R223" s="20" t="n">
        <v>47364110.38</v>
      </c>
      <c r="S223" s="20"/>
      <c r="T223" s="15" t="n">
        <f aca="false">R223*100/K223</f>
        <v>91.2603282851638</v>
      </c>
      <c r="U223" s="20" t="n">
        <v>3153889.62</v>
      </c>
      <c r="V223" s="20"/>
      <c r="Y223" s="16" t="n">
        <f aca="false">U223*100/K223</f>
        <v>6.07685861271676</v>
      </c>
    </row>
    <row r="229" customFormat="false" ht="24" hidden="false" customHeight="false" outlineLevel="0" collapsed="false">
      <c r="C229" s="24" t="s">
        <v>334</v>
      </c>
    </row>
    <row r="230" customFormat="false" ht="24" hidden="false" customHeight="false" outlineLevel="0" collapsed="false">
      <c r="C230" s="24" t="s">
        <v>335</v>
      </c>
    </row>
    <row r="231" customFormat="false" ht="24" hidden="false" customHeight="false" outlineLevel="0" collapsed="false">
      <c r="C231" s="24" t="s">
        <v>336</v>
      </c>
    </row>
    <row r="232" customFormat="false" ht="24" hidden="false" customHeight="false" outlineLevel="0" collapsed="false">
      <c r="C232" s="25" t="s">
        <v>337</v>
      </c>
    </row>
    <row r="233" customFormat="false" ht="24" hidden="false" customHeight="false" outlineLevel="0" collapsed="false">
      <c r="C233" s="25" t="s">
        <v>338</v>
      </c>
    </row>
    <row r="234" customFormat="false" ht="24" hidden="false" customHeight="false" outlineLevel="0" collapsed="false">
      <c r="C234" s="25" t="s">
        <v>339</v>
      </c>
    </row>
    <row r="235" customFormat="false" ht="24" hidden="false" customHeight="false" outlineLevel="0" collapsed="false">
      <c r="C235" s="25" t="s">
        <v>340</v>
      </c>
    </row>
    <row r="236" customFormat="false" ht="24" hidden="false" customHeight="false" outlineLevel="0" collapsed="false">
      <c r="C236" s="25" t="s">
        <v>341</v>
      </c>
    </row>
    <row r="237" customFormat="false" ht="24" hidden="false" customHeight="false" outlineLevel="0" collapsed="false">
      <c r="C237" s="25" t="s">
        <v>342</v>
      </c>
    </row>
    <row r="238" customFormat="false" ht="24" hidden="false" customHeight="false" outlineLevel="0" collapsed="false">
      <c r="C238" s="25" t="s">
        <v>343</v>
      </c>
    </row>
    <row r="239" customFormat="false" ht="24" hidden="false" customHeight="false" outlineLevel="0" collapsed="false">
      <c r="C239" s="25" t="s">
        <v>344</v>
      </c>
    </row>
    <row r="240" customFormat="false" ht="24" hidden="false" customHeight="false" outlineLevel="0" collapsed="false">
      <c r="C240" s="25" t="s">
        <v>345</v>
      </c>
    </row>
    <row r="241" customFormat="false" ht="24" hidden="false" customHeight="false" outlineLevel="0" collapsed="false">
      <c r="C241" s="25" t="s">
        <v>346</v>
      </c>
    </row>
    <row r="242" customFormat="false" ht="30.75" hidden="false" customHeight="false" outlineLevel="0" collapsed="false">
      <c r="C242" s="26" t="s">
        <v>347</v>
      </c>
    </row>
    <row r="243" customFormat="false" ht="24" hidden="false" customHeight="false" outlineLevel="0" collapsed="false">
      <c r="C243" s="25" t="s">
        <v>348</v>
      </c>
    </row>
    <row r="244" customFormat="false" ht="24" hidden="false" customHeight="false" outlineLevel="0" collapsed="false">
      <c r="C244" s="25" t="s">
        <v>349</v>
      </c>
    </row>
    <row r="245" customFormat="false" ht="24" hidden="false" customHeight="false" outlineLevel="0" collapsed="false">
      <c r="C245" s="25" t="s">
        <v>350</v>
      </c>
    </row>
    <row r="246" customFormat="false" ht="27.75" hidden="false" customHeight="false" outlineLevel="0" collapsed="false">
      <c r="C246" s="27" t="s">
        <v>351</v>
      </c>
    </row>
    <row r="247" customFormat="false" ht="24" hidden="false" customHeight="false" outlineLevel="0" collapsed="false">
      <c r="C247" s="25" t="s">
        <v>352</v>
      </c>
    </row>
    <row r="248" customFormat="false" ht="24" hidden="false" customHeight="false" outlineLevel="0" collapsed="false">
      <c r="C248" s="25" t="s">
        <v>353</v>
      </c>
    </row>
    <row r="249" customFormat="false" ht="24" hidden="false" customHeight="false" outlineLevel="0" collapsed="false">
      <c r="C249" s="25" t="s">
        <v>354</v>
      </c>
    </row>
    <row r="250" customFormat="false" ht="24" hidden="false" customHeight="false" outlineLevel="0" collapsed="false">
      <c r="C250" s="25" t="s">
        <v>355</v>
      </c>
    </row>
  </sheetData>
  <mergeCells count="1819">
    <mergeCell ref="A1:F1"/>
    <mergeCell ref="A2:X2"/>
    <mergeCell ref="A3:X3"/>
    <mergeCell ref="A4:X4"/>
    <mergeCell ref="A5:X5"/>
    <mergeCell ref="A6:X6"/>
    <mergeCell ref="B9:C9"/>
    <mergeCell ref="D9:E9"/>
    <mergeCell ref="F9:H9"/>
    <mergeCell ref="I9:J9"/>
    <mergeCell ref="K9:L9"/>
    <mergeCell ref="N9:O9"/>
    <mergeCell ref="P9:Q9"/>
    <mergeCell ref="R9:S9"/>
    <mergeCell ref="U9:V9"/>
    <mergeCell ref="B10:C10"/>
    <mergeCell ref="D10:E10"/>
    <mergeCell ref="F10:H10"/>
    <mergeCell ref="I10:J10"/>
    <mergeCell ref="K10:L10"/>
    <mergeCell ref="N10:O10"/>
    <mergeCell ref="P10:Q10"/>
    <mergeCell ref="R10:S10"/>
    <mergeCell ref="U10:V10"/>
    <mergeCell ref="B11:C11"/>
    <mergeCell ref="D11:E11"/>
    <mergeCell ref="F11:H11"/>
    <mergeCell ref="I11:J11"/>
    <mergeCell ref="K11:L11"/>
    <mergeCell ref="N11:O11"/>
    <mergeCell ref="P11:Q11"/>
    <mergeCell ref="R11:S11"/>
    <mergeCell ref="U11:V11"/>
    <mergeCell ref="B12:C12"/>
    <mergeCell ref="D12:E12"/>
    <mergeCell ref="F12:H12"/>
    <mergeCell ref="I12:J12"/>
    <mergeCell ref="K12:L12"/>
    <mergeCell ref="N12:O12"/>
    <mergeCell ref="P12:Q12"/>
    <mergeCell ref="R12:S12"/>
    <mergeCell ref="U12:V12"/>
    <mergeCell ref="B13:C13"/>
    <mergeCell ref="D13:E13"/>
    <mergeCell ref="F13:H13"/>
    <mergeCell ref="I13:J13"/>
    <mergeCell ref="K13:L13"/>
    <mergeCell ref="N13:O13"/>
    <mergeCell ref="P13:Q13"/>
    <mergeCell ref="R13:S13"/>
    <mergeCell ref="U13:V13"/>
    <mergeCell ref="B14:C14"/>
    <mergeCell ref="D14:E14"/>
    <mergeCell ref="F14:H14"/>
    <mergeCell ref="I14:J14"/>
    <mergeCell ref="K14:L14"/>
    <mergeCell ref="N14:O14"/>
    <mergeCell ref="P14:Q14"/>
    <mergeCell ref="R14:S14"/>
    <mergeCell ref="U14:V14"/>
    <mergeCell ref="B15:C15"/>
    <mergeCell ref="D15:E15"/>
    <mergeCell ref="F15:H15"/>
    <mergeCell ref="I15:J15"/>
    <mergeCell ref="K15:L15"/>
    <mergeCell ref="N15:O15"/>
    <mergeCell ref="P15:Q15"/>
    <mergeCell ref="R15:S15"/>
    <mergeCell ref="U15:V15"/>
    <mergeCell ref="B16:C16"/>
    <mergeCell ref="D16:E16"/>
    <mergeCell ref="F16:H16"/>
    <mergeCell ref="I16:J16"/>
    <mergeCell ref="K16:L16"/>
    <mergeCell ref="N16:O16"/>
    <mergeCell ref="P16:Q16"/>
    <mergeCell ref="R16:S16"/>
    <mergeCell ref="U16:V16"/>
    <mergeCell ref="B17:C17"/>
    <mergeCell ref="D17:E17"/>
    <mergeCell ref="F17:H17"/>
    <mergeCell ref="I17:J17"/>
    <mergeCell ref="K17:L17"/>
    <mergeCell ref="N17:O17"/>
    <mergeCell ref="P17:Q17"/>
    <mergeCell ref="R17:S17"/>
    <mergeCell ref="U17:V17"/>
    <mergeCell ref="B18:C18"/>
    <mergeCell ref="D18:E18"/>
    <mergeCell ref="F18:H18"/>
    <mergeCell ref="I18:J18"/>
    <mergeCell ref="K18:L18"/>
    <mergeCell ref="N18:O18"/>
    <mergeCell ref="P18:Q18"/>
    <mergeCell ref="R18:S18"/>
    <mergeCell ref="U18:V18"/>
    <mergeCell ref="B19:C19"/>
    <mergeCell ref="D19:E19"/>
    <mergeCell ref="F19:H19"/>
    <mergeCell ref="I19:J19"/>
    <mergeCell ref="K19:L19"/>
    <mergeCell ref="N19:O19"/>
    <mergeCell ref="P19:Q19"/>
    <mergeCell ref="R19:S19"/>
    <mergeCell ref="U19:V19"/>
    <mergeCell ref="A20:H20"/>
    <mergeCell ref="I20:J20"/>
    <mergeCell ref="K20:L20"/>
    <mergeCell ref="N20:O20"/>
    <mergeCell ref="P20:Q20"/>
    <mergeCell ref="R20:S20"/>
    <mergeCell ref="U20:V20"/>
    <mergeCell ref="A21:H21"/>
    <mergeCell ref="I21:J21"/>
    <mergeCell ref="K21:L21"/>
    <mergeCell ref="N21:O21"/>
    <mergeCell ref="P21:Q21"/>
    <mergeCell ref="R21:S21"/>
    <mergeCell ref="U21:V21"/>
    <mergeCell ref="B22:C22"/>
    <mergeCell ref="D22:E22"/>
    <mergeCell ref="F22:H22"/>
    <mergeCell ref="I22:J22"/>
    <mergeCell ref="K22:L22"/>
    <mergeCell ref="N22:O22"/>
    <mergeCell ref="P22:Q22"/>
    <mergeCell ref="R22:S22"/>
    <mergeCell ref="U22:V22"/>
    <mergeCell ref="B23:C23"/>
    <mergeCell ref="D23:E23"/>
    <mergeCell ref="F23:H23"/>
    <mergeCell ref="I23:J23"/>
    <mergeCell ref="K23:L23"/>
    <mergeCell ref="N23:O23"/>
    <mergeCell ref="P23:Q23"/>
    <mergeCell ref="R23:S23"/>
    <mergeCell ref="U23:V23"/>
    <mergeCell ref="B24:C24"/>
    <mergeCell ref="D24:E24"/>
    <mergeCell ref="F24:H24"/>
    <mergeCell ref="I24:J24"/>
    <mergeCell ref="K24:L24"/>
    <mergeCell ref="N24:O24"/>
    <mergeCell ref="P24:Q24"/>
    <mergeCell ref="R24:S24"/>
    <mergeCell ref="U24:V24"/>
    <mergeCell ref="B25:C25"/>
    <mergeCell ref="D25:E25"/>
    <mergeCell ref="F25:H25"/>
    <mergeCell ref="I25:J25"/>
    <mergeCell ref="K25:L25"/>
    <mergeCell ref="N25:O25"/>
    <mergeCell ref="P25:Q25"/>
    <mergeCell ref="R25:S25"/>
    <mergeCell ref="U25:V25"/>
    <mergeCell ref="B26:C26"/>
    <mergeCell ref="D26:E26"/>
    <mergeCell ref="F26:H26"/>
    <mergeCell ref="I26:J26"/>
    <mergeCell ref="K26:L26"/>
    <mergeCell ref="N26:O26"/>
    <mergeCell ref="P26:Q26"/>
    <mergeCell ref="R26:S26"/>
    <mergeCell ref="U26:V26"/>
    <mergeCell ref="A27:H27"/>
    <mergeCell ref="I27:J27"/>
    <mergeCell ref="K27:L27"/>
    <mergeCell ref="N27:O27"/>
    <mergeCell ref="P27:Q27"/>
    <mergeCell ref="R27:S27"/>
    <mergeCell ref="U27:V27"/>
    <mergeCell ref="B28:C28"/>
    <mergeCell ref="D28:E28"/>
    <mergeCell ref="F28:H28"/>
    <mergeCell ref="I28:J28"/>
    <mergeCell ref="K28:L28"/>
    <mergeCell ref="N28:O28"/>
    <mergeCell ref="P28:Q28"/>
    <mergeCell ref="R28:S28"/>
    <mergeCell ref="U28:V28"/>
    <mergeCell ref="B29:C29"/>
    <mergeCell ref="D29:E29"/>
    <mergeCell ref="F29:H29"/>
    <mergeCell ref="I29:J29"/>
    <mergeCell ref="K29:L29"/>
    <mergeCell ref="N29:O29"/>
    <mergeCell ref="P29:Q29"/>
    <mergeCell ref="R29:S29"/>
    <mergeCell ref="U29:V29"/>
    <mergeCell ref="B30:C30"/>
    <mergeCell ref="D30:E30"/>
    <mergeCell ref="F30:H30"/>
    <mergeCell ref="I30:J30"/>
    <mergeCell ref="K30:L30"/>
    <mergeCell ref="N30:O30"/>
    <mergeCell ref="P30:Q30"/>
    <mergeCell ref="R30:S30"/>
    <mergeCell ref="U30:V30"/>
    <mergeCell ref="B31:C31"/>
    <mergeCell ref="D31:E31"/>
    <mergeCell ref="F31:H31"/>
    <mergeCell ref="I31:J31"/>
    <mergeCell ref="K31:L31"/>
    <mergeCell ref="N31:O31"/>
    <mergeCell ref="P31:Q31"/>
    <mergeCell ref="R31:S31"/>
    <mergeCell ref="U31:V31"/>
    <mergeCell ref="B32:C32"/>
    <mergeCell ref="D32:E32"/>
    <mergeCell ref="F32:H32"/>
    <mergeCell ref="I32:J32"/>
    <mergeCell ref="K32:L32"/>
    <mergeCell ref="N32:O32"/>
    <mergeCell ref="P32:Q32"/>
    <mergeCell ref="R32:S32"/>
    <mergeCell ref="U32:V32"/>
    <mergeCell ref="B33:C33"/>
    <mergeCell ref="D33:E33"/>
    <mergeCell ref="F33:H33"/>
    <mergeCell ref="I33:J33"/>
    <mergeCell ref="K33:L33"/>
    <mergeCell ref="N33:O33"/>
    <mergeCell ref="P33:Q33"/>
    <mergeCell ref="R33:S33"/>
    <mergeCell ref="U33:V33"/>
    <mergeCell ref="A34:H34"/>
    <mergeCell ref="I34:J34"/>
    <mergeCell ref="K34:L34"/>
    <mergeCell ref="N34:O34"/>
    <mergeCell ref="P34:Q34"/>
    <mergeCell ref="R34:S34"/>
    <mergeCell ref="U34:V34"/>
    <mergeCell ref="B35:C35"/>
    <mergeCell ref="D35:E35"/>
    <mergeCell ref="F35:H35"/>
    <mergeCell ref="I35:J35"/>
    <mergeCell ref="K35:L35"/>
    <mergeCell ref="N35:O35"/>
    <mergeCell ref="P35:Q35"/>
    <mergeCell ref="R35:S35"/>
    <mergeCell ref="U35:V35"/>
    <mergeCell ref="B36:C36"/>
    <mergeCell ref="D36:E36"/>
    <mergeCell ref="F36:H36"/>
    <mergeCell ref="I36:J36"/>
    <mergeCell ref="K36:L36"/>
    <mergeCell ref="N36:O36"/>
    <mergeCell ref="P36:Q36"/>
    <mergeCell ref="R36:S36"/>
    <mergeCell ref="U36:V36"/>
    <mergeCell ref="A37:H37"/>
    <mergeCell ref="I37:J37"/>
    <mergeCell ref="K37:L37"/>
    <mergeCell ref="N37:O37"/>
    <mergeCell ref="P37:Q37"/>
    <mergeCell ref="R37:S37"/>
    <mergeCell ref="U37:V37"/>
    <mergeCell ref="B38:C38"/>
    <mergeCell ref="D38:E38"/>
    <mergeCell ref="F38:H38"/>
    <mergeCell ref="I38:J38"/>
    <mergeCell ref="K38:L38"/>
    <mergeCell ref="N38:O38"/>
    <mergeCell ref="P38:Q38"/>
    <mergeCell ref="R38:S38"/>
    <mergeCell ref="U38:V38"/>
    <mergeCell ref="B39:C39"/>
    <mergeCell ref="D39:E39"/>
    <mergeCell ref="F39:H39"/>
    <mergeCell ref="I39:J39"/>
    <mergeCell ref="K39:L39"/>
    <mergeCell ref="N39:O39"/>
    <mergeCell ref="P39:Q39"/>
    <mergeCell ref="R39:S39"/>
    <mergeCell ref="U39:V39"/>
    <mergeCell ref="B40:C40"/>
    <mergeCell ref="D40:E40"/>
    <mergeCell ref="F40:H40"/>
    <mergeCell ref="I40:J40"/>
    <mergeCell ref="K40:L40"/>
    <mergeCell ref="N40:O40"/>
    <mergeCell ref="P40:Q40"/>
    <mergeCell ref="R40:S40"/>
    <mergeCell ref="U40:V40"/>
    <mergeCell ref="B41:C41"/>
    <mergeCell ref="D41:E41"/>
    <mergeCell ref="F41:H41"/>
    <mergeCell ref="I41:J41"/>
    <mergeCell ref="K41:L41"/>
    <mergeCell ref="N41:O41"/>
    <mergeCell ref="P41:Q41"/>
    <mergeCell ref="R41:S41"/>
    <mergeCell ref="U41:V41"/>
    <mergeCell ref="B42:C42"/>
    <mergeCell ref="D42:E42"/>
    <mergeCell ref="F42:H42"/>
    <mergeCell ref="I42:J42"/>
    <mergeCell ref="K42:L42"/>
    <mergeCell ref="N42:O42"/>
    <mergeCell ref="P42:Q42"/>
    <mergeCell ref="R42:S42"/>
    <mergeCell ref="U42:V42"/>
    <mergeCell ref="B43:C43"/>
    <mergeCell ref="D43:E43"/>
    <mergeCell ref="F43:H43"/>
    <mergeCell ref="I43:J43"/>
    <mergeCell ref="K43:L43"/>
    <mergeCell ref="N43:O43"/>
    <mergeCell ref="P43:Q43"/>
    <mergeCell ref="R43:S43"/>
    <mergeCell ref="U43:V43"/>
    <mergeCell ref="A44:H44"/>
    <mergeCell ref="I44:J44"/>
    <mergeCell ref="K44:L44"/>
    <mergeCell ref="N44:O44"/>
    <mergeCell ref="P44:Q44"/>
    <mergeCell ref="R44:S44"/>
    <mergeCell ref="U44:V44"/>
    <mergeCell ref="B45:C45"/>
    <mergeCell ref="D45:E45"/>
    <mergeCell ref="F45:H45"/>
    <mergeCell ref="I45:J45"/>
    <mergeCell ref="K45:L45"/>
    <mergeCell ref="N45:O45"/>
    <mergeCell ref="P45:Q45"/>
    <mergeCell ref="R45:S45"/>
    <mergeCell ref="U45:V45"/>
    <mergeCell ref="B46:C46"/>
    <mergeCell ref="D46:E46"/>
    <mergeCell ref="F46:H46"/>
    <mergeCell ref="I46:J46"/>
    <mergeCell ref="K46:L46"/>
    <mergeCell ref="N46:O46"/>
    <mergeCell ref="P46:Q46"/>
    <mergeCell ref="R46:S46"/>
    <mergeCell ref="U46:V46"/>
    <mergeCell ref="B47:C47"/>
    <mergeCell ref="D47:E47"/>
    <mergeCell ref="F47:H47"/>
    <mergeCell ref="I47:J47"/>
    <mergeCell ref="K47:L47"/>
    <mergeCell ref="N47:O47"/>
    <mergeCell ref="P47:Q47"/>
    <mergeCell ref="R47:S47"/>
    <mergeCell ref="U47:V47"/>
    <mergeCell ref="B48:C48"/>
    <mergeCell ref="D48:E48"/>
    <mergeCell ref="F48:H48"/>
    <mergeCell ref="I48:J48"/>
    <mergeCell ref="K48:L48"/>
    <mergeCell ref="N48:O48"/>
    <mergeCell ref="P48:Q48"/>
    <mergeCell ref="R48:S48"/>
    <mergeCell ref="U48:V48"/>
    <mergeCell ref="B49:C49"/>
    <mergeCell ref="D49:E49"/>
    <mergeCell ref="F49:H49"/>
    <mergeCell ref="I49:J49"/>
    <mergeCell ref="K49:L49"/>
    <mergeCell ref="N49:O49"/>
    <mergeCell ref="P49:Q49"/>
    <mergeCell ref="R49:S49"/>
    <mergeCell ref="U49:V49"/>
    <mergeCell ref="B50:C50"/>
    <mergeCell ref="D50:E50"/>
    <mergeCell ref="F50:H50"/>
    <mergeCell ref="I50:J50"/>
    <mergeCell ref="K50:L50"/>
    <mergeCell ref="N50:O50"/>
    <mergeCell ref="P50:Q50"/>
    <mergeCell ref="R50:S50"/>
    <mergeCell ref="U50:V50"/>
    <mergeCell ref="B51:C51"/>
    <mergeCell ref="D51:E51"/>
    <mergeCell ref="F51:H51"/>
    <mergeCell ref="I51:J51"/>
    <mergeCell ref="K51:L51"/>
    <mergeCell ref="N51:O51"/>
    <mergeCell ref="P51:Q51"/>
    <mergeCell ref="R51:S51"/>
    <mergeCell ref="U51:V51"/>
    <mergeCell ref="A52:H52"/>
    <mergeCell ref="I52:J52"/>
    <mergeCell ref="K52:L52"/>
    <mergeCell ref="N52:O52"/>
    <mergeCell ref="P52:Q52"/>
    <mergeCell ref="R52:S52"/>
    <mergeCell ref="U52:V52"/>
    <mergeCell ref="B53:C53"/>
    <mergeCell ref="D53:E53"/>
    <mergeCell ref="F53:H53"/>
    <mergeCell ref="I53:J53"/>
    <mergeCell ref="K53:L53"/>
    <mergeCell ref="N53:O53"/>
    <mergeCell ref="P53:Q53"/>
    <mergeCell ref="R53:S53"/>
    <mergeCell ref="U53:V53"/>
    <mergeCell ref="B54:C54"/>
    <mergeCell ref="D54:E54"/>
    <mergeCell ref="F54:H54"/>
    <mergeCell ref="I54:J54"/>
    <mergeCell ref="K54:L54"/>
    <mergeCell ref="N54:O54"/>
    <mergeCell ref="P54:Q54"/>
    <mergeCell ref="R54:S54"/>
    <mergeCell ref="U54:V54"/>
    <mergeCell ref="B55:C55"/>
    <mergeCell ref="D55:E55"/>
    <mergeCell ref="F55:H55"/>
    <mergeCell ref="I55:J55"/>
    <mergeCell ref="K55:L55"/>
    <mergeCell ref="N55:O55"/>
    <mergeCell ref="P55:Q55"/>
    <mergeCell ref="R55:S55"/>
    <mergeCell ref="U55:V55"/>
    <mergeCell ref="B56:C56"/>
    <mergeCell ref="D56:E56"/>
    <mergeCell ref="F56:H56"/>
    <mergeCell ref="I56:J56"/>
    <mergeCell ref="K56:L56"/>
    <mergeCell ref="N56:O56"/>
    <mergeCell ref="P56:Q56"/>
    <mergeCell ref="R56:S56"/>
    <mergeCell ref="U56:V56"/>
    <mergeCell ref="A57:H57"/>
    <mergeCell ref="I57:J57"/>
    <mergeCell ref="K57:L57"/>
    <mergeCell ref="N57:O57"/>
    <mergeCell ref="P57:Q57"/>
    <mergeCell ref="R57:S57"/>
    <mergeCell ref="U57:V57"/>
    <mergeCell ref="B58:C58"/>
    <mergeCell ref="D58:E58"/>
    <mergeCell ref="F58:H58"/>
    <mergeCell ref="I58:J58"/>
    <mergeCell ref="K58:L58"/>
    <mergeCell ref="N58:O58"/>
    <mergeCell ref="P58:Q58"/>
    <mergeCell ref="R58:S58"/>
    <mergeCell ref="U58:V58"/>
    <mergeCell ref="B59:C59"/>
    <mergeCell ref="D59:E59"/>
    <mergeCell ref="F59:H59"/>
    <mergeCell ref="I59:J59"/>
    <mergeCell ref="K59:L59"/>
    <mergeCell ref="N59:O59"/>
    <mergeCell ref="P59:Q59"/>
    <mergeCell ref="R59:S59"/>
    <mergeCell ref="U59:V59"/>
    <mergeCell ref="B60:C60"/>
    <mergeCell ref="D60:E60"/>
    <mergeCell ref="F60:H60"/>
    <mergeCell ref="I60:J60"/>
    <mergeCell ref="K60:L60"/>
    <mergeCell ref="N60:O60"/>
    <mergeCell ref="P60:Q60"/>
    <mergeCell ref="R60:S60"/>
    <mergeCell ref="U60:V60"/>
    <mergeCell ref="A61:H61"/>
    <mergeCell ref="I61:J61"/>
    <mergeCell ref="K61:L61"/>
    <mergeCell ref="N61:O61"/>
    <mergeCell ref="P61:Q61"/>
    <mergeCell ref="R61:S61"/>
    <mergeCell ref="U61:V61"/>
    <mergeCell ref="B62:C62"/>
    <mergeCell ref="D62:E62"/>
    <mergeCell ref="F62:H62"/>
    <mergeCell ref="I62:J62"/>
    <mergeCell ref="K62:L62"/>
    <mergeCell ref="N62:O62"/>
    <mergeCell ref="P62:Q62"/>
    <mergeCell ref="R62:S62"/>
    <mergeCell ref="U62:V62"/>
    <mergeCell ref="B63:C63"/>
    <mergeCell ref="D63:E63"/>
    <mergeCell ref="F63:H63"/>
    <mergeCell ref="I63:J63"/>
    <mergeCell ref="K63:L63"/>
    <mergeCell ref="N63:O63"/>
    <mergeCell ref="P63:Q63"/>
    <mergeCell ref="R63:S63"/>
    <mergeCell ref="U63:V63"/>
    <mergeCell ref="A64:H64"/>
    <mergeCell ref="I64:J64"/>
    <mergeCell ref="K64:L64"/>
    <mergeCell ref="N64:O64"/>
    <mergeCell ref="P64:Q64"/>
    <mergeCell ref="R64:S64"/>
    <mergeCell ref="U64:V64"/>
    <mergeCell ref="A65:H65"/>
    <mergeCell ref="I65:J65"/>
    <mergeCell ref="K65:L65"/>
    <mergeCell ref="N65:O65"/>
    <mergeCell ref="P65:Q65"/>
    <mergeCell ref="R65:S65"/>
    <mergeCell ref="U65:V65"/>
    <mergeCell ref="B66:C66"/>
    <mergeCell ref="D66:E66"/>
    <mergeCell ref="F66:H66"/>
    <mergeCell ref="I66:J66"/>
    <mergeCell ref="K66:L66"/>
    <mergeCell ref="N66:O66"/>
    <mergeCell ref="P66:Q66"/>
    <mergeCell ref="R66:S66"/>
    <mergeCell ref="U66:V66"/>
    <mergeCell ref="B67:C67"/>
    <mergeCell ref="D67:E67"/>
    <mergeCell ref="F67:H67"/>
    <mergeCell ref="I67:J67"/>
    <mergeCell ref="K67:L67"/>
    <mergeCell ref="N67:O67"/>
    <mergeCell ref="P67:Q67"/>
    <mergeCell ref="R67:S67"/>
    <mergeCell ref="U67:V67"/>
    <mergeCell ref="B68:C68"/>
    <mergeCell ref="D68:E68"/>
    <mergeCell ref="F68:H68"/>
    <mergeCell ref="I68:J68"/>
    <mergeCell ref="K68:L68"/>
    <mergeCell ref="N68:O68"/>
    <mergeCell ref="P68:Q68"/>
    <mergeCell ref="R68:S68"/>
    <mergeCell ref="U68:V68"/>
    <mergeCell ref="B69:C69"/>
    <mergeCell ref="D69:E69"/>
    <mergeCell ref="F69:H69"/>
    <mergeCell ref="I69:J69"/>
    <mergeCell ref="K69:L69"/>
    <mergeCell ref="N69:O69"/>
    <mergeCell ref="P69:Q69"/>
    <mergeCell ref="R69:S69"/>
    <mergeCell ref="U69:V69"/>
    <mergeCell ref="A70:H70"/>
    <mergeCell ref="I70:J70"/>
    <mergeCell ref="K70:L70"/>
    <mergeCell ref="N70:O70"/>
    <mergeCell ref="P70:Q70"/>
    <mergeCell ref="R70:S70"/>
    <mergeCell ref="U70:V70"/>
    <mergeCell ref="B71:C71"/>
    <mergeCell ref="D71:E71"/>
    <mergeCell ref="F71:H71"/>
    <mergeCell ref="I71:J71"/>
    <mergeCell ref="K71:L71"/>
    <mergeCell ref="N71:O71"/>
    <mergeCell ref="P71:Q71"/>
    <mergeCell ref="R71:S71"/>
    <mergeCell ref="U71:V71"/>
    <mergeCell ref="B72:C72"/>
    <mergeCell ref="D72:E72"/>
    <mergeCell ref="F72:H72"/>
    <mergeCell ref="I72:J72"/>
    <mergeCell ref="K72:L72"/>
    <mergeCell ref="N72:O72"/>
    <mergeCell ref="P72:Q72"/>
    <mergeCell ref="R72:S72"/>
    <mergeCell ref="U72:V72"/>
    <mergeCell ref="B73:C73"/>
    <mergeCell ref="D73:E73"/>
    <mergeCell ref="F73:H73"/>
    <mergeCell ref="I73:J73"/>
    <mergeCell ref="K73:L73"/>
    <mergeCell ref="N73:O73"/>
    <mergeCell ref="P73:Q73"/>
    <mergeCell ref="R73:S73"/>
    <mergeCell ref="U73:V73"/>
    <mergeCell ref="A74:H74"/>
    <mergeCell ref="I74:J74"/>
    <mergeCell ref="K74:L74"/>
    <mergeCell ref="N74:O74"/>
    <mergeCell ref="P74:Q74"/>
    <mergeCell ref="R74:S74"/>
    <mergeCell ref="U74:V74"/>
    <mergeCell ref="B75:C75"/>
    <mergeCell ref="D75:E75"/>
    <mergeCell ref="F75:H75"/>
    <mergeCell ref="I75:J75"/>
    <mergeCell ref="K75:L75"/>
    <mergeCell ref="N75:O75"/>
    <mergeCell ref="P75:Q75"/>
    <mergeCell ref="R75:S75"/>
    <mergeCell ref="U75:V75"/>
    <mergeCell ref="B76:C76"/>
    <mergeCell ref="D76:E76"/>
    <mergeCell ref="F76:H76"/>
    <mergeCell ref="I76:J76"/>
    <mergeCell ref="K76:L76"/>
    <mergeCell ref="N76:O76"/>
    <mergeCell ref="P76:Q76"/>
    <mergeCell ref="R76:S76"/>
    <mergeCell ref="U76:V76"/>
    <mergeCell ref="B77:C77"/>
    <mergeCell ref="D77:E77"/>
    <mergeCell ref="F77:H77"/>
    <mergeCell ref="I77:J77"/>
    <mergeCell ref="K77:L77"/>
    <mergeCell ref="N77:O77"/>
    <mergeCell ref="P77:Q77"/>
    <mergeCell ref="R77:S77"/>
    <mergeCell ref="U77:V77"/>
    <mergeCell ref="B78:C78"/>
    <mergeCell ref="D78:E78"/>
    <mergeCell ref="F78:H78"/>
    <mergeCell ref="I78:J78"/>
    <mergeCell ref="K78:L78"/>
    <mergeCell ref="N78:O78"/>
    <mergeCell ref="P78:Q78"/>
    <mergeCell ref="R78:S78"/>
    <mergeCell ref="U78:V78"/>
    <mergeCell ref="B79:C79"/>
    <mergeCell ref="D79:E79"/>
    <mergeCell ref="F79:H79"/>
    <mergeCell ref="I79:J79"/>
    <mergeCell ref="K79:L79"/>
    <mergeCell ref="N79:O79"/>
    <mergeCell ref="P79:Q79"/>
    <mergeCell ref="R79:S79"/>
    <mergeCell ref="U79:V79"/>
    <mergeCell ref="A80:H80"/>
    <mergeCell ref="I80:J80"/>
    <mergeCell ref="K80:L80"/>
    <mergeCell ref="N80:O80"/>
    <mergeCell ref="P80:Q80"/>
    <mergeCell ref="R80:S80"/>
    <mergeCell ref="U80:V80"/>
    <mergeCell ref="B81:C81"/>
    <mergeCell ref="D81:E81"/>
    <mergeCell ref="F81:H81"/>
    <mergeCell ref="I81:J81"/>
    <mergeCell ref="K81:L81"/>
    <mergeCell ref="N81:O81"/>
    <mergeCell ref="P81:Q81"/>
    <mergeCell ref="R81:S81"/>
    <mergeCell ref="U81:V81"/>
    <mergeCell ref="B82:C82"/>
    <mergeCell ref="D82:E82"/>
    <mergeCell ref="F82:H82"/>
    <mergeCell ref="I82:J82"/>
    <mergeCell ref="K82:L82"/>
    <mergeCell ref="N82:O82"/>
    <mergeCell ref="P82:Q82"/>
    <mergeCell ref="R82:S82"/>
    <mergeCell ref="U82:V82"/>
    <mergeCell ref="A83:H83"/>
    <mergeCell ref="I83:J83"/>
    <mergeCell ref="K83:L83"/>
    <mergeCell ref="N83:O83"/>
    <mergeCell ref="P83:Q83"/>
    <mergeCell ref="R83:S83"/>
    <mergeCell ref="U83:V83"/>
    <mergeCell ref="B84:C84"/>
    <mergeCell ref="D84:E84"/>
    <mergeCell ref="F84:H84"/>
    <mergeCell ref="I84:J84"/>
    <mergeCell ref="K84:L84"/>
    <mergeCell ref="N84:O84"/>
    <mergeCell ref="P84:Q84"/>
    <mergeCell ref="R84:S84"/>
    <mergeCell ref="U84:V84"/>
    <mergeCell ref="A85:H85"/>
    <mergeCell ref="I85:J85"/>
    <mergeCell ref="K85:L85"/>
    <mergeCell ref="N85:O85"/>
    <mergeCell ref="P85:Q85"/>
    <mergeCell ref="R85:S85"/>
    <mergeCell ref="U85:V85"/>
    <mergeCell ref="B86:C86"/>
    <mergeCell ref="D86:E86"/>
    <mergeCell ref="F86:H86"/>
    <mergeCell ref="I86:J86"/>
    <mergeCell ref="K86:L86"/>
    <mergeCell ref="N86:O86"/>
    <mergeCell ref="P86:Q86"/>
    <mergeCell ref="R86:S86"/>
    <mergeCell ref="U86:V86"/>
    <mergeCell ref="A87:H87"/>
    <mergeCell ref="I87:J87"/>
    <mergeCell ref="K87:L87"/>
    <mergeCell ref="N87:O87"/>
    <mergeCell ref="P87:Q87"/>
    <mergeCell ref="R87:S87"/>
    <mergeCell ref="U87:V87"/>
    <mergeCell ref="A88:H88"/>
    <mergeCell ref="I88:J88"/>
    <mergeCell ref="K88:L88"/>
    <mergeCell ref="N88:O88"/>
    <mergeCell ref="P88:Q88"/>
    <mergeCell ref="R88:S88"/>
    <mergeCell ref="U88:V88"/>
    <mergeCell ref="B89:C89"/>
    <mergeCell ref="D89:E89"/>
    <mergeCell ref="F89:H89"/>
    <mergeCell ref="I89:J89"/>
    <mergeCell ref="K89:L89"/>
    <mergeCell ref="N89:O89"/>
    <mergeCell ref="P89:Q89"/>
    <mergeCell ref="R89:S89"/>
    <mergeCell ref="U89:V89"/>
    <mergeCell ref="A90:H90"/>
    <mergeCell ref="I90:J90"/>
    <mergeCell ref="K90:L90"/>
    <mergeCell ref="N90:O90"/>
    <mergeCell ref="P90:Q90"/>
    <mergeCell ref="R90:S90"/>
    <mergeCell ref="U90:V90"/>
    <mergeCell ref="B91:C91"/>
    <mergeCell ref="D91:E91"/>
    <mergeCell ref="F91:H91"/>
    <mergeCell ref="I91:J91"/>
    <mergeCell ref="K91:L91"/>
    <mergeCell ref="N91:O91"/>
    <mergeCell ref="P91:Q91"/>
    <mergeCell ref="R91:S91"/>
    <mergeCell ref="U91:V91"/>
    <mergeCell ref="B92:C92"/>
    <mergeCell ref="D92:E92"/>
    <mergeCell ref="F92:H92"/>
    <mergeCell ref="I92:J92"/>
    <mergeCell ref="K92:L92"/>
    <mergeCell ref="N92:O92"/>
    <mergeCell ref="P92:Q92"/>
    <mergeCell ref="R92:S92"/>
    <mergeCell ref="U92:V92"/>
    <mergeCell ref="B93:C93"/>
    <mergeCell ref="D93:E93"/>
    <mergeCell ref="F93:H93"/>
    <mergeCell ref="I93:J93"/>
    <mergeCell ref="K93:L93"/>
    <mergeCell ref="N93:O93"/>
    <mergeCell ref="P93:Q93"/>
    <mergeCell ref="R93:S93"/>
    <mergeCell ref="U93:V93"/>
    <mergeCell ref="B94:C94"/>
    <mergeCell ref="D94:E94"/>
    <mergeCell ref="F94:H94"/>
    <mergeCell ref="I94:J94"/>
    <mergeCell ref="K94:L94"/>
    <mergeCell ref="N94:O94"/>
    <mergeCell ref="P94:Q94"/>
    <mergeCell ref="R94:S94"/>
    <mergeCell ref="U94:V94"/>
    <mergeCell ref="A95:H95"/>
    <mergeCell ref="I95:J95"/>
    <mergeCell ref="K95:L95"/>
    <mergeCell ref="N95:O95"/>
    <mergeCell ref="P95:Q95"/>
    <mergeCell ref="R95:S95"/>
    <mergeCell ref="U95:V95"/>
    <mergeCell ref="B96:C96"/>
    <mergeCell ref="D96:E96"/>
    <mergeCell ref="F96:H96"/>
    <mergeCell ref="I96:J96"/>
    <mergeCell ref="K96:L96"/>
    <mergeCell ref="N96:O96"/>
    <mergeCell ref="P96:Q96"/>
    <mergeCell ref="R96:S96"/>
    <mergeCell ref="U96:V96"/>
    <mergeCell ref="B97:C97"/>
    <mergeCell ref="D97:E97"/>
    <mergeCell ref="F97:H97"/>
    <mergeCell ref="I97:J97"/>
    <mergeCell ref="K97:L97"/>
    <mergeCell ref="N97:O97"/>
    <mergeCell ref="P97:Q97"/>
    <mergeCell ref="R97:S97"/>
    <mergeCell ref="U97:V97"/>
    <mergeCell ref="A98:H98"/>
    <mergeCell ref="I98:J98"/>
    <mergeCell ref="K98:L98"/>
    <mergeCell ref="N98:O98"/>
    <mergeCell ref="P98:Q98"/>
    <mergeCell ref="R98:S98"/>
    <mergeCell ref="U98:V98"/>
    <mergeCell ref="B99:C99"/>
    <mergeCell ref="D99:E99"/>
    <mergeCell ref="F99:H99"/>
    <mergeCell ref="I99:J99"/>
    <mergeCell ref="K99:L99"/>
    <mergeCell ref="N99:O99"/>
    <mergeCell ref="P99:Q99"/>
    <mergeCell ref="R99:S99"/>
    <mergeCell ref="U99:V99"/>
    <mergeCell ref="B100:C100"/>
    <mergeCell ref="D100:E100"/>
    <mergeCell ref="F100:H100"/>
    <mergeCell ref="I100:J100"/>
    <mergeCell ref="K100:L100"/>
    <mergeCell ref="N100:O100"/>
    <mergeCell ref="P100:Q100"/>
    <mergeCell ref="R100:S100"/>
    <mergeCell ref="U100:V100"/>
    <mergeCell ref="B101:C101"/>
    <mergeCell ref="D101:E101"/>
    <mergeCell ref="F101:H101"/>
    <mergeCell ref="I101:J101"/>
    <mergeCell ref="K101:L101"/>
    <mergeCell ref="N101:O101"/>
    <mergeCell ref="P101:Q101"/>
    <mergeCell ref="R101:S101"/>
    <mergeCell ref="U101:V101"/>
    <mergeCell ref="A102:H102"/>
    <mergeCell ref="I102:J102"/>
    <mergeCell ref="K102:L102"/>
    <mergeCell ref="N102:O102"/>
    <mergeCell ref="P102:Q102"/>
    <mergeCell ref="R102:S102"/>
    <mergeCell ref="U102:V102"/>
    <mergeCell ref="A103:H103"/>
    <mergeCell ref="I103:J103"/>
    <mergeCell ref="K103:L103"/>
    <mergeCell ref="N103:O103"/>
    <mergeCell ref="P103:Q103"/>
    <mergeCell ref="R103:S103"/>
    <mergeCell ref="U103:V103"/>
    <mergeCell ref="B104:C104"/>
    <mergeCell ref="D104:E104"/>
    <mergeCell ref="F104:H104"/>
    <mergeCell ref="I104:J104"/>
    <mergeCell ref="K104:L104"/>
    <mergeCell ref="N104:O104"/>
    <mergeCell ref="P104:Q104"/>
    <mergeCell ref="R104:S104"/>
    <mergeCell ref="U104:V104"/>
    <mergeCell ref="A105:H105"/>
    <mergeCell ref="I105:J105"/>
    <mergeCell ref="K105:L105"/>
    <mergeCell ref="N105:O105"/>
    <mergeCell ref="P105:Q105"/>
    <mergeCell ref="R105:S105"/>
    <mergeCell ref="U105:V105"/>
    <mergeCell ref="B106:C106"/>
    <mergeCell ref="D106:E106"/>
    <mergeCell ref="F106:H106"/>
    <mergeCell ref="I106:J106"/>
    <mergeCell ref="K106:L106"/>
    <mergeCell ref="N106:O106"/>
    <mergeCell ref="P106:Q106"/>
    <mergeCell ref="R106:S106"/>
    <mergeCell ref="U106:V106"/>
    <mergeCell ref="A107:H107"/>
    <mergeCell ref="I107:J107"/>
    <mergeCell ref="K107:L107"/>
    <mergeCell ref="N107:O107"/>
    <mergeCell ref="P107:Q107"/>
    <mergeCell ref="R107:S107"/>
    <mergeCell ref="U107:V107"/>
    <mergeCell ref="A108:H108"/>
    <mergeCell ref="I108:J108"/>
    <mergeCell ref="K108:L108"/>
    <mergeCell ref="N108:O108"/>
    <mergeCell ref="P108:Q108"/>
    <mergeCell ref="R108:S108"/>
    <mergeCell ref="U108:V108"/>
    <mergeCell ref="B109:C109"/>
    <mergeCell ref="D109:E109"/>
    <mergeCell ref="F109:H109"/>
    <mergeCell ref="I109:J109"/>
    <mergeCell ref="K109:L109"/>
    <mergeCell ref="N109:O109"/>
    <mergeCell ref="P109:Q109"/>
    <mergeCell ref="R109:S109"/>
    <mergeCell ref="U109:V109"/>
    <mergeCell ref="A110:H110"/>
    <mergeCell ref="I110:J110"/>
    <mergeCell ref="K110:L110"/>
    <mergeCell ref="N110:O110"/>
    <mergeCell ref="P110:Q110"/>
    <mergeCell ref="R110:S110"/>
    <mergeCell ref="U110:V110"/>
    <mergeCell ref="B111:C111"/>
    <mergeCell ref="D111:E111"/>
    <mergeCell ref="F111:H111"/>
    <mergeCell ref="I111:J111"/>
    <mergeCell ref="K111:L111"/>
    <mergeCell ref="N111:O111"/>
    <mergeCell ref="P111:Q111"/>
    <mergeCell ref="R111:S111"/>
    <mergeCell ref="U111:V111"/>
    <mergeCell ref="A112:H112"/>
    <mergeCell ref="I112:J112"/>
    <mergeCell ref="K112:L112"/>
    <mergeCell ref="N112:O112"/>
    <mergeCell ref="P112:Q112"/>
    <mergeCell ref="R112:S112"/>
    <mergeCell ref="U112:V112"/>
    <mergeCell ref="B113:C113"/>
    <mergeCell ref="D113:E113"/>
    <mergeCell ref="F113:H113"/>
    <mergeCell ref="I113:J113"/>
    <mergeCell ref="K113:L113"/>
    <mergeCell ref="N113:O113"/>
    <mergeCell ref="P113:Q113"/>
    <mergeCell ref="R113:S113"/>
    <mergeCell ref="U113:V113"/>
    <mergeCell ref="B114:C114"/>
    <mergeCell ref="D114:E114"/>
    <mergeCell ref="F114:H114"/>
    <mergeCell ref="I114:J114"/>
    <mergeCell ref="K114:L114"/>
    <mergeCell ref="N114:O114"/>
    <mergeCell ref="P114:Q114"/>
    <mergeCell ref="R114:S114"/>
    <mergeCell ref="U114:V114"/>
    <mergeCell ref="A115:H115"/>
    <mergeCell ref="I115:J115"/>
    <mergeCell ref="K115:L115"/>
    <mergeCell ref="N115:O115"/>
    <mergeCell ref="P115:Q115"/>
    <mergeCell ref="R115:S115"/>
    <mergeCell ref="U115:V115"/>
    <mergeCell ref="B116:C116"/>
    <mergeCell ref="D116:E116"/>
    <mergeCell ref="F116:H116"/>
    <mergeCell ref="I116:J116"/>
    <mergeCell ref="K116:L116"/>
    <mergeCell ref="N116:O116"/>
    <mergeCell ref="P116:Q116"/>
    <mergeCell ref="R116:S116"/>
    <mergeCell ref="U116:V116"/>
    <mergeCell ref="A117:H117"/>
    <mergeCell ref="I117:J117"/>
    <mergeCell ref="K117:L117"/>
    <mergeCell ref="N117:O117"/>
    <mergeCell ref="P117:Q117"/>
    <mergeCell ref="R117:S117"/>
    <mergeCell ref="U117:V117"/>
    <mergeCell ref="A118:H118"/>
    <mergeCell ref="I118:J118"/>
    <mergeCell ref="K118:L118"/>
    <mergeCell ref="N118:O118"/>
    <mergeCell ref="P118:Q118"/>
    <mergeCell ref="R118:S118"/>
    <mergeCell ref="U118:V118"/>
    <mergeCell ref="B119:C119"/>
    <mergeCell ref="D119:E119"/>
    <mergeCell ref="F119:H119"/>
    <mergeCell ref="I119:J119"/>
    <mergeCell ref="K119:L119"/>
    <mergeCell ref="N119:O119"/>
    <mergeCell ref="P119:Q119"/>
    <mergeCell ref="R119:S119"/>
    <mergeCell ref="U119:V119"/>
    <mergeCell ref="B120:C120"/>
    <mergeCell ref="D120:E120"/>
    <mergeCell ref="F120:H120"/>
    <mergeCell ref="I120:J120"/>
    <mergeCell ref="K120:L120"/>
    <mergeCell ref="N120:O120"/>
    <mergeCell ref="P120:Q120"/>
    <mergeCell ref="R120:S120"/>
    <mergeCell ref="U120:V120"/>
    <mergeCell ref="B121:C121"/>
    <mergeCell ref="D121:E121"/>
    <mergeCell ref="F121:H121"/>
    <mergeCell ref="I121:J121"/>
    <mergeCell ref="K121:L121"/>
    <mergeCell ref="N121:O121"/>
    <mergeCell ref="P121:Q121"/>
    <mergeCell ref="R121:S121"/>
    <mergeCell ref="U121:V121"/>
    <mergeCell ref="B122:C122"/>
    <mergeCell ref="D122:E122"/>
    <mergeCell ref="F122:H122"/>
    <mergeCell ref="I122:J122"/>
    <mergeCell ref="K122:L122"/>
    <mergeCell ref="N122:O122"/>
    <mergeCell ref="P122:Q122"/>
    <mergeCell ref="R122:S122"/>
    <mergeCell ref="U122:V122"/>
    <mergeCell ref="B123:C123"/>
    <mergeCell ref="D123:E123"/>
    <mergeCell ref="F123:H123"/>
    <mergeCell ref="I123:J123"/>
    <mergeCell ref="K123:L123"/>
    <mergeCell ref="N123:O123"/>
    <mergeCell ref="P123:Q123"/>
    <mergeCell ref="R123:S123"/>
    <mergeCell ref="U123:V123"/>
    <mergeCell ref="A124:H124"/>
    <mergeCell ref="I124:J124"/>
    <mergeCell ref="K124:L124"/>
    <mergeCell ref="N124:O124"/>
    <mergeCell ref="P124:Q124"/>
    <mergeCell ref="R124:S124"/>
    <mergeCell ref="U124:V124"/>
    <mergeCell ref="B125:C125"/>
    <mergeCell ref="D125:E125"/>
    <mergeCell ref="F125:H125"/>
    <mergeCell ref="I125:J125"/>
    <mergeCell ref="K125:L125"/>
    <mergeCell ref="N125:O125"/>
    <mergeCell ref="P125:Q125"/>
    <mergeCell ref="R125:S125"/>
    <mergeCell ref="U125:V125"/>
    <mergeCell ref="B126:C126"/>
    <mergeCell ref="D126:E126"/>
    <mergeCell ref="F126:H126"/>
    <mergeCell ref="I126:J126"/>
    <mergeCell ref="K126:L126"/>
    <mergeCell ref="N126:O126"/>
    <mergeCell ref="P126:Q126"/>
    <mergeCell ref="R126:S126"/>
    <mergeCell ref="U126:V126"/>
    <mergeCell ref="A127:H127"/>
    <mergeCell ref="I127:J127"/>
    <mergeCell ref="K127:L127"/>
    <mergeCell ref="N127:O127"/>
    <mergeCell ref="P127:Q127"/>
    <mergeCell ref="R127:S127"/>
    <mergeCell ref="U127:V127"/>
    <mergeCell ref="B128:C128"/>
    <mergeCell ref="D128:E128"/>
    <mergeCell ref="F128:H128"/>
    <mergeCell ref="I128:J128"/>
    <mergeCell ref="K128:L128"/>
    <mergeCell ref="N128:O128"/>
    <mergeCell ref="P128:Q128"/>
    <mergeCell ref="R128:S128"/>
    <mergeCell ref="U128:V128"/>
    <mergeCell ref="B129:C129"/>
    <mergeCell ref="D129:E129"/>
    <mergeCell ref="F129:H129"/>
    <mergeCell ref="I129:J129"/>
    <mergeCell ref="K129:L129"/>
    <mergeCell ref="N129:O129"/>
    <mergeCell ref="P129:Q129"/>
    <mergeCell ref="R129:S129"/>
    <mergeCell ref="U129:V129"/>
    <mergeCell ref="B130:C130"/>
    <mergeCell ref="D130:E130"/>
    <mergeCell ref="F130:H130"/>
    <mergeCell ref="I130:J130"/>
    <mergeCell ref="K130:L130"/>
    <mergeCell ref="N130:O130"/>
    <mergeCell ref="P130:Q130"/>
    <mergeCell ref="R130:S130"/>
    <mergeCell ref="U130:V130"/>
    <mergeCell ref="B131:C131"/>
    <mergeCell ref="D131:E131"/>
    <mergeCell ref="F131:H131"/>
    <mergeCell ref="I131:J131"/>
    <mergeCell ref="K131:L131"/>
    <mergeCell ref="N131:O131"/>
    <mergeCell ref="P131:Q131"/>
    <mergeCell ref="R131:S131"/>
    <mergeCell ref="U131:V131"/>
    <mergeCell ref="B132:C132"/>
    <mergeCell ref="D132:E132"/>
    <mergeCell ref="F132:H132"/>
    <mergeCell ref="I132:J132"/>
    <mergeCell ref="K132:L132"/>
    <mergeCell ref="N132:O132"/>
    <mergeCell ref="P132:Q132"/>
    <mergeCell ref="R132:S132"/>
    <mergeCell ref="U132:V132"/>
    <mergeCell ref="B133:C133"/>
    <mergeCell ref="D133:E133"/>
    <mergeCell ref="F133:H133"/>
    <mergeCell ref="I133:J133"/>
    <mergeCell ref="K133:L133"/>
    <mergeCell ref="N133:O133"/>
    <mergeCell ref="P133:Q133"/>
    <mergeCell ref="R133:S133"/>
    <mergeCell ref="U133:V133"/>
    <mergeCell ref="B134:C134"/>
    <mergeCell ref="D134:E134"/>
    <mergeCell ref="F134:H134"/>
    <mergeCell ref="I134:J134"/>
    <mergeCell ref="K134:L134"/>
    <mergeCell ref="N134:O134"/>
    <mergeCell ref="P134:Q134"/>
    <mergeCell ref="R134:S134"/>
    <mergeCell ref="U134:V134"/>
    <mergeCell ref="B135:C135"/>
    <mergeCell ref="D135:E135"/>
    <mergeCell ref="F135:H135"/>
    <mergeCell ref="I135:J135"/>
    <mergeCell ref="K135:L135"/>
    <mergeCell ref="N135:O135"/>
    <mergeCell ref="P135:Q135"/>
    <mergeCell ref="R135:S135"/>
    <mergeCell ref="U135:V135"/>
    <mergeCell ref="B136:C136"/>
    <mergeCell ref="D136:E136"/>
    <mergeCell ref="F136:H136"/>
    <mergeCell ref="I136:J136"/>
    <mergeCell ref="K136:L136"/>
    <mergeCell ref="N136:O136"/>
    <mergeCell ref="P136:Q136"/>
    <mergeCell ref="R136:S136"/>
    <mergeCell ref="U136:V136"/>
    <mergeCell ref="B137:C137"/>
    <mergeCell ref="D137:E137"/>
    <mergeCell ref="F137:H137"/>
    <mergeCell ref="I137:J137"/>
    <mergeCell ref="K137:L137"/>
    <mergeCell ref="N137:O137"/>
    <mergeCell ref="P137:Q137"/>
    <mergeCell ref="R137:S137"/>
    <mergeCell ref="U137:V137"/>
    <mergeCell ref="B138:C138"/>
    <mergeCell ref="D138:E138"/>
    <mergeCell ref="F138:H138"/>
    <mergeCell ref="I138:J138"/>
    <mergeCell ref="K138:L138"/>
    <mergeCell ref="N138:O138"/>
    <mergeCell ref="P138:Q138"/>
    <mergeCell ref="R138:S138"/>
    <mergeCell ref="U138:V138"/>
    <mergeCell ref="B139:C139"/>
    <mergeCell ref="D139:E139"/>
    <mergeCell ref="F139:H139"/>
    <mergeCell ref="I139:J139"/>
    <mergeCell ref="K139:L139"/>
    <mergeCell ref="N139:O139"/>
    <mergeCell ref="P139:Q139"/>
    <mergeCell ref="R139:S139"/>
    <mergeCell ref="U139:V139"/>
    <mergeCell ref="B140:C140"/>
    <mergeCell ref="D140:E140"/>
    <mergeCell ref="F140:H140"/>
    <mergeCell ref="I140:J140"/>
    <mergeCell ref="K140:L140"/>
    <mergeCell ref="N140:O140"/>
    <mergeCell ref="P140:Q140"/>
    <mergeCell ref="R140:S140"/>
    <mergeCell ref="U140:V140"/>
    <mergeCell ref="B141:C141"/>
    <mergeCell ref="D141:E141"/>
    <mergeCell ref="F141:H141"/>
    <mergeCell ref="I141:J141"/>
    <mergeCell ref="K141:L141"/>
    <mergeCell ref="N141:O141"/>
    <mergeCell ref="P141:Q141"/>
    <mergeCell ref="R141:S141"/>
    <mergeCell ref="U141:V141"/>
    <mergeCell ref="B142:C142"/>
    <mergeCell ref="D142:E142"/>
    <mergeCell ref="F142:H142"/>
    <mergeCell ref="I142:J142"/>
    <mergeCell ref="K142:L142"/>
    <mergeCell ref="N142:O142"/>
    <mergeCell ref="P142:Q142"/>
    <mergeCell ref="R142:S142"/>
    <mergeCell ref="U142:V142"/>
    <mergeCell ref="B143:C143"/>
    <mergeCell ref="D143:E143"/>
    <mergeCell ref="F143:H143"/>
    <mergeCell ref="I143:J143"/>
    <mergeCell ref="K143:L143"/>
    <mergeCell ref="N143:O143"/>
    <mergeCell ref="P143:Q143"/>
    <mergeCell ref="R143:S143"/>
    <mergeCell ref="U143:V143"/>
    <mergeCell ref="B144:C144"/>
    <mergeCell ref="D144:E144"/>
    <mergeCell ref="F144:H144"/>
    <mergeCell ref="I144:J144"/>
    <mergeCell ref="K144:L144"/>
    <mergeCell ref="N144:O144"/>
    <mergeCell ref="P144:Q144"/>
    <mergeCell ref="R144:S144"/>
    <mergeCell ref="U144:V144"/>
    <mergeCell ref="B145:C145"/>
    <mergeCell ref="D145:E145"/>
    <mergeCell ref="F145:H145"/>
    <mergeCell ref="I145:J145"/>
    <mergeCell ref="K145:L145"/>
    <mergeCell ref="N145:O145"/>
    <mergeCell ref="P145:Q145"/>
    <mergeCell ref="R145:S145"/>
    <mergeCell ref="U145:V145"/>
    <mergeCell ref="A146:H146"/>
    <mergeCell ref="I146:J146"/>
    <mergeCell ref="K146:L146"/>
    <mergeCell ref="N146:O146"/>
    <mergeCell ref="P146:Q146"/>
    <mergeCell ref="R146:S146"/>
    <mergeCell ref="U146:V146"/>
    <mergeCell ref="B147:C147"/>
    <mergeCell ref="D147:E147"/>
    <mergeCell ref="F147:H147"/>
    <mergeCell ref="I147:J147"/>
    <mergeCell ref="K147:L147"/>
    <mergeCell ref="N147:O147"/>
    <mergeCell ref="P147:Q147"/>
    <mergeCell ref="R147:S147"/>
    <mergeCell ref="U147:V147"/>
    <mergeCell ref="A148:H148"/>
    <mergeCell ref="I148:J148"/>
    <mergeCell ref="K148:L148"/>
    <mergeCell ref="N148:O148"/>
    <mergeCell ref="P148:Q148"/>
    <mergeCell ref="R148:S148"/>
    <mergeCell ref="U148:V148"/>
    <mergeCell ref="B149:C149"/>
    <mergeCell ref="D149:E149"/>
    <mergeCell ref="F149:H149"/>
    <mergeCell ref="I149:J149"/>
    <mergeCell ref="K149:L149"/>
    <mergeCell ref="N149:O149"/>
    <mergeCell ref="P149:Q149"/>
    <mergeCell ref="R149:S149"/>
    <mergeCell ref="U149:V149"/>
    <mergeCell ref="B150:C150"/>
    <mergeCell ref="D150:E150"/>
    <mergeCell ref="F150:H150"/>
    <mergeCell ref="I150:J150"/>
    <mergeCell ref="K150:L150"/>
    <mergeCell ref="N150:O150"/>
    <mergeCell ref="P150:Q150"/>
    <mergeCell ref="R150:S150"/>
    <mergeCell ref="U150:V150"/>
    <mergeCell ref="A151:H151"/>
    <mergeCell ref="I151:J151"/>
    <mergeCell ref="K151:L151"/>
    <mergeCell ref="N151:O151"/>
    <mergeCell ref="P151:Q151"/>
    <mergeCell ref="R151:S151"/>
    <mergeCell ref="U151:V151"/>
    <mergeCell ref="B152:C152"/>
    <mergeCell ref="D152:E152"/>
    <mergeCell ref="F152:H152"/>
    <mergeCell ref="I152:J152"/>
    <mergeCell ref="K152:L152"/>
    <mergeCell ref="N152:O152"/>
    <mergeCell ref="P152:Q152"/>
    <mergeCell ref="R152:S152"/>
    <mergeCell ref="U152:V152"/>
    <mergeCell ref="A153:H153"/>
    <mergeCell ref="I153:J153"/>
    <mergeCell ref="K153:L153"/>
    <mergeCell ref="N153:O153"/>
    <mergeCell ref="P153:Q153"/>
    <mergeCell ref="R153:S153"/>
    <mergeCell ref="U153:V153"/>
    <mergeCell ref="A154:H154"/>
    <mergeCell ref="I154:J154"/>
    <mergeCell ref="K154:L154"/>
    <mergeCell ref="N154:O154"/>
    <mergeCell ref="P154:Q154"/>
    <mergeCell ref="R154:S154"/>
    <mergeCell ref="U154:V154"/>
    <mergeCell ref="B155:C155"/>
    <mergeCell ref="D155:E155"/>
    <mergeCell ref="F155:H155"/>
    <mergeCell ref="I155:J155"/>
    <mergeCell ref="K155:L155"/>
    <mergeCell ref="N155:O155"/>
    <mergeCell ref="P155:Q155"/>
    <mergeCell ref="R155:S155"/>
    <mergeCell ref="U155:V155"/>
    <mergeCell ref="A156:H156"/>
    <mergeCell ref="I156:J156"/>
    <mergeCell ref="K156:L156"/>
    <mergeCell ref="N156:O156"/>
    <mergeCell ref="P156:Q156"/>
    <mergeCell ref="R156:S156"/>
    <mergeCell ref="U156:V156"/>
    <mergeCell ref="A157:H157"/>
    <mergeCell ref="I157:J157"/>
    <mergeCell ref="K157:L157"/>
    <mergeCell ref="N157:O157"/>
    <mergeCell ref="P157:Q157"/>
    <mergeCell ref="R157:S157"/>
    <mergeCell ref="U157:V157"/>
    <mergeCell ref="B158:C158"/>
    <mergeCell ref="D158:E158"/>
    <mergeCell ref="F158:H158"/>
    <mergeCell ref="I158:J158"/>
    <mergeCell ref="K158:L158"/>
    <mergeCell ref="N158:O158"/>
    <mergeCell ref="P158:Q158"/>
    <mergeCell ref="R158:S158"/>
    <mergeCell ref="U158:V158"/>
    <mergeCell ref="A159:H159"/>
    <mergeCell ref="I159:J159"/>
    <mergeCell ref="K159:L159"/>
    <mergeCell ref="N159:O159"/>
    <mergeCell ref="P159:Q159"/>
    <mergeCell ref="R159:S159"/>
    <mergeCell ref="U159:V159"/>
    <mergeCell ref="B160:C160"/>
    <mergeCell ref="D160:E160"/>
    <mergeCell ref="F160:H160"/>
    <mergeCell ref="I160:J160"/>
    <mergeCell ref="K160:L160"/>
    <mergeCell ref="N160:O160"/>
    <mergeCell ref="P160:Q160"/>
    <mergeCell ref="R160:S160"/>
    <mergeCell ref="U160:V160"/>
    <mergeCell ref="B161:C161"/>
    <mergeCell ref="D161:E161"/>
    <mergeCell ref="F161:H161"/>
    <mergeCell ref="I161:J161"/>
    <mergeCell ref="K161:L161"/>
    <mergeCell ref="N161:O161"/>
    <mergeCell ref="P161:Q161"/>
    <mergeCell ref="R161:S161"/>
    <mergeCell ref="U161:V161"/>
    <mergeCell ref="B162:C162"/>
    <mergeCell ref="D162:E162"/>
    <mergeCell ref="F162:H162"/>
    <mergeCell ref="I162:J162"/>
    <mergeCell ref="K162:L162"/>
    <mergeCell ref="N162:O162"/>
    <mergeCell ref="P162:Q162"/>
    <mergeCell ref="R162:S162"/>
    <mergeCell ref="U162:V162"/>
    <mergeCell ref="B163:C163"/>
    <mergeCell ref="D163:E163"/>
    <mergeCell ref="F163:H163"/>
    <mergeCell ref="I163:J163"/>
    <mergeCell ref="K163:L163"/>
    <mergeCell ref="N163:O163"/>
    <mergeCell ref="P163:Q163"/>
    <mergeCell ref="R163:S163"/>
    <mergeCell ref="U163:V163"/>
    <mergeCell ref="A164:H164"/>
    <mergeCell ref="I164:J164"/>
    <mergeCell ref="K164:L164"/>
    <mergeCell ref="N164:O164"/>
    <mergeCell ref="P164:Q164"/>
    <mergeCell ref="R164:S164"/>
    <mergeCell ref="U164:V164"/>
    <mergeCell ref="B165:C165"/>
    <mergeCell ref="D165:E165"/>
    <mergeCell ref="F165:H165"/>
    <mergeCell ref="I165:J165"/>
    <mergeCell ref="K165:L165"/>
    <mergeCell ref="N165:O165"/>
    <mergeCell ref="P165:Q165"/>
    <mergeCell ref="R165:S165"/>
    <mergeCell ref="U165:V165"/>
    <mergeCell ref="A166:H166"/>
    <mergeCell ref="I166:J166"/>
    <mergeCell ref="K166:L166"/>
    <mergeCell ref="N166:O166"/>
    <mergeCell ref="P166:Q166"/>
    <mergeCell ref="R166:S166"/>
    <mergeCell ref="U166:V166"/>
    <mergeCell ref="B167:C167"/>
    <mergeCell ref="D167:E167"/>
    <mergeCell ref="F167:H167"/>
    <mergeCell ref="I167:J167"/>
    <mergeCell ref="K167:L167"/>
    <mergeCell ref="N167:O167"/>
    <mergeCell ref="P167:Q167"/>
    <mergeCell ref="R167:S167"/>
    <mergeCell ref="U167:V167"/>
    <mergeCell ref="A168:H168"/>
    <mergeCell ref="I168:J168"/>
    <mergeCell ref="K168:L168"/>
    <mergeCell ref="N168:O168"/>
    <mergeCell ref="P168:Q168"/>
    <mergeCell ref="R168:S168"/>
    <mergeCell ref="U168:V168"/>
    <mergeCell ref="A169:H169"/>
    <mergeCell ref="I169:J169"/>
    <mergeCell ref="K169:L169"/>
    <mergeCell ref="N169:O169"/>
    <mergeCell ref="P169:Q169"/>
    <mergeCell ref="R169:S169"/>
    <mergeCell ref="U169:V169"/>
    <mergeCell ref="B170:C170"/>
    <mergeCell ref="D170:E170"/>
    <mergeCell ref="F170:H170"/>
    <mergeCell ref="I170:J170"/>
    <mergeCell ref="K170:L170"/>
    <mergeCell ref="N170:O170"/>
    <mergeCell ref="P170:Q170"/>
    <mergeCell ref="R170:S170"/>
    <mergeCell ref="U170:V170"/>
    <mergeCell ref="B171:C171"/>
    <mergeCell ref="D171:E171"/>
    <mergeCell ref="F171:H171"/>
    <mergeCell ref="I171:J171"/>
    <mergeCell ref="K171:L171"/>
    <mergeCell ref="N171:O171"/>
    <mergeCell ref="P171:Q171"/>
    <mergeCell ref="R171:S171"/>
    <mergeCell ref="U171:V171"/>
    <mergeCell ref="B172:C172"/>
    <mergeCell ref="D172:E172"/>
    <mergeCell ref="F172:H172"/>
    <mergeCell ref="I172:J172"/>
    <mergeCell ref="K172:L172"/>
    <mergeCell ref="N172:O172"/>
    <mergeCell ref="P172:Q172"/>
    <mergeCell ref="R172:S172"/>
    <mergeCell ref="U172:V172"/>
    <mergeCell ref="B173:C173"/>
    <mergeCell ref="D173:E173"/>
    <mergeCell ref="F173:H173"/>
    <mergeCell ref="I173:J173"/>
    <mergeCell ref="K173:L173"/>
    <mergeCell ref="N173:O173"/>
    <mergeCell ref="P173:Q173"/>
    <mergeCell ref="R173:S173"/>
    <mergeCell ref="U173:V173"/>
    <mergeCell ref="A174:H174"/>
    <mergeCell ref="I174:J174"/>
    <mergeCell ref="K174:L174"/>
    <mergeCell ref="N174:O174"/>
    <mergeCell ref="P174:Q174"/>
    <mergeCell ref="R174:S174"/>
    <mergeCell ref="U174:V174"/>
    <mergeCell ref="B175:C175"/>
    <mergeCell ref="D175:E175"/>
    <mergeCell ref="F175:H175"/>
    <mergeCell ref="I175:J175"/>
    <mergeCell ref="K175:L175"/>
    <mergeCell ref="N175:O175"/>
    <mergeCell ref="P175:Q175"/>
    <mergeCell ref="R175:S175"/>
    <mergeCell ref="U175:V175"/>
    <mergeCell ref="B176:C176"/>
    <mergeCell ref="D176:E176"/>
    <mergeCell ref="F176:H176"/>
    <mergeCell ref="I176:J176"/>
    <mergeCell ref="K176:L176"/>
    <mergeCell ref="N176:O176"/>
    <mergeCell ref="P176:Q176"/>
    <mergeCell ref="R176:S176"/>
    <mergeCell ref="U176:V176"/>
    <mergeCell ref="A177:H177"/>
    <mergeCell ref="I177:J177"/>
    <mergeCell ref="K177:L177"/>
    <mergeCell ref="N177:O177"/>
    <mergeCell ref="P177:Q177"/>
    <mergeCell ref="R177:S177"/>
    <mergeCell ref="U177:V177"/>
    <mergeCell ref="B178:C178"/>
    <mergeCell ref="D178:E178"/>
    <mergeCell ref="F178:H178"/>
    <mergeCell ref="I178:J178"/>
    <mergeCell ref="K178:L178"/>
    <mergeCell ref="N178:O178"/>
    <mergeCell ref="P178:Q178"/>
    <mergeCell ref="R178:S178"/>
    <mergeCell ref="U178:V178"/>
    <mergeCell ref="B179:C179"/>
    <mergeCell ref="D179:E179"/>
    <mergeCell ref="F179:H179"/>
    <mergeCell ref="I179:J179"/>
    <mergeCell ref="K179:L179"/>
    <mergeCell ref="N179:O179"/>
    <mergeCell ref="P179:Q179"/>
    <mergeCell ref="R179:S179"/>
    <mergeCell ref="U179:V179"/>
    <mergeCell ref="B180:C180"/>
    <mergeCell ref="D180:E180"/>
    <mergeCell ref="F180:H180"/>
    <mergeCell ref="I180:J180"/>
    <mergeCell ref="K180:L180"/>
    <mergeCell ref="N180:O180"/>
    <mergeCell ref="P180:Q180"/>
    <mergeCell ref="R180:S180"/>
    <mergeCell ref="U180:V180"/>
    <mergeCell ref="B181:C181"/>
    <mergeCell ref="D181:E181"/>
    <mergeCell ref="F181:H181"/>
    <mergeCell ref="I181:J181"/>
    <mergeCell ref="K181:L181"/>
    <mergeCell ref="N181:O181"/>
    <mergeCell ref="P181:Q181"/>
    <mergeCell ref="R181:S181"/>
    <mergeCell ref="U181:V181"/>
    <mergeCell ref="B182:C182"/>
    <mergeCell ref="D182:E182"/>
    <mergeCell ref="F182:H182"/>
    <mergeCell ref="I182:J182"/>
    <mergeCell ref="K182:L182"/>
    <mergeCell ref="N182:O182"/>
    <mergeCell ref="P182:Q182"/>
    <mergeCell ref="R182:S182"/>
    <mergeCell ref="U182:V182"/>
    <mergeCell ref="A183:H183"/>
    <mergeCell ref="I183:J183"/>
    <mergeCell ref="K183:L183"/>
    <mergeCell ref="N183:O183"/>
    <mergeCell ref="P183:Q183"/>
    <mergeCell ref="R183:S183"/>
    <mergeCell ref="U183:V183"/>
    <mergeCell ref="B184:C184"/>
    <mergeCell ref="D184:E184"/>
    <mergeCell ref="F184:H184"/>
    <mergeCell ref="I184:J184"/>
    <mergeCell ref="K184:L184"/>
    <mergeCell ref="N184:O184"/>
    <mergeCell ref="P184:Q184"/>
    <mergeCell ref="R184:S184"/>
    <mergeCell ref="U184:V184"/>
    <mergeCell ref="B185:C185"/>
    <mergeCell ref="D185:E185"/>
    <mergeCell ref="F185:H185"/>
    <mergeCell ref="I185:J185"/>
    <mergeCell ref="K185:L185"/>
    <mergeCell ref="N185:O185"/>
    <mergeCell ref="P185:Q185"/>
    <mergeCell ref="R185:S185"/>
    <mergeCell ref="U185:V185"/>
    <mergeCell ref="B186:C186"/>
    <mergeCell ref="D186:E186"/>
    <mergeCell ref="F186:H186"/>
    <mergeCell ref="I186:J186"/>
    <mergeCell ref="K186:L186"/>
    <mergeCell ref="N186:O186"/>
    <mergeCell ref="P186:Q186"/>
    <mergeCell ref="R186:S186"/>
    <mergeCell ref="U186:V186"/>
    <mergeCell ref="B187:C187"/>
    <mergeCell ref="D187:E187"/>
    <mergeCell ref="F187:H187"/>
    <mergeCell ref="I187:J187"/>
    <mergeCell ref="K187:L187"/>
    <mergeCell ref="N187:O187"/>
    <mergeCell ref="P187:Q187"/>
    <mergeCell ref="R187:S187"/>
    <mergeCell ref="U187:V187"/>
    <mergeCell ref="B188:C188"/>
    <mergeCell ref="D188:E188"/>
    <mergeCell ref="F188:H188"/>
    <mergeCell ref="I188:J188"/>
    <mergeCell ref="K188:L188"/>
    <mergeCell ref="N188:O188"/>
    <mergeCell ref="P188:Q188"/>
    <mergeCell ref="R188:S188"/>
    <mergeCell ref="U188:V188"/>
    <mergeCell ref="B189:C189"/>
    <mergeCell ref="D189:E189"/>
    <mergeCell ref="F189:H189"/>
    <mergeCell ref="I189:J189"/>
    <mergeCell ref="K189:L189"/>
    <mergeCell ref="N189:O189"/>
    <mergeCell ref="P189:Q189"/>
    <mergeCell ref="R189:S189"/>
    <mergeCell ref="U189:V189"/>
    <mergeCell ref="A190:H190"/>
    <mergeCell ref="I190:J190"/>
    <mergeCell ref="K190:L190"/>
    <mergeCell ref="N190:O190"/>
    <mergeCell ref="P190:Q190"/>
    <mergeCell ref="R190:S190"/>
    <mergeCell ref="U190:V190"/>
    <mergeCell ref="A191:H191"/>
    <mergeCell ref="I191:J191"/>
    <mergeCell ref="K191:L191"/>
    <mergeCell ref="N191:O191"/>
    <mergeCell ref="P191:Q191"/>
    <mergeCell ref="R191:S191"/>
    <mergeCell ref="U191:V191"/>
    <mergeCell ref="B192:C192"/>
    <mergeCell ref="D192:E192"/>
    <mergeCell ref="F192:H192"/>
    <mergeCell ref="I192:J192"/>
    <mergeCell ref="K192:L192"/>
    <mergeCell ref="N192:O192"/>
    <mergeCell ref="P192:Q192"/>
    <mergeCell ref="R192:S192"/>
    <mergeCell ref="U192:V192"/>
    <mergeCell ref="B193:C193"/>
    <mergeCell ref="D193:E193"/>
    <mergeCell ref="F193:H193"/>
    <mergeCell ref="I193:J193"/>
    <mergeCell ref="K193:L193"/>
    <mergeCell ref="N193:O193"/>
    <mergeCell ref="P193:Q193"/>
    <mergeCell ref="R193:S193"/>
    <mergeCell ref="U193:V193"/>
    <mergeCell ref="B194:C194"/>
    <mergeCell ref="D194:E194"/>
    <mergeCell ref="F194:H194"/>
    <mergeCell ref="I194:J194"/>
    <mergeCell ref="K194:L194"/>
    <mergeCell ref="N194:O194"/>
    <mergeCell ref="P194:Q194"/>
    <mergeCell ref="R194:S194"/>
    <mergeCell ref="U194:V194"/>
    <mergeCell ref="A195:H195"/>
    <mergeCell ref="I195:J195"/>
    <mergeCell ref="K195:L195"/>
    <mergeCell ref="N195:O195"/>
    <mergeCell ref="P195:Q195"/>
    <mergeCell ref="R195:S195"/>
    <mergeCell ref="U195:V195"/>
    <mergeCell ref="B196:C196"/>
    <mergeCell ref="D196:E196"/>
    <mergeCell ref="F196:H196"/>
    <mergeCell ref="I196:J196"/>
    <mergeCell ref="K196:L196"/>
    <mergeCell ref="N196:O196"/>
    <mergeCell ref="P196:Q196"/>
    <mergeCell ref="R196:S196"/>
    <mergeCell ref="U196:V196"/>
    <mergeCell ref="A197:H197"/>
    <mergeCell ref="I197:J197"/>
    <mergeCell ref="K197:L197"/>
    <mergeCell ref="N197:O197"/>
    <mergeCell ref="P197:Q197"/>
    <mergeCell ref="R197:S197"/>
    <mergeCell ref="U197:V197"/>
    <mergeCell ref="A198:H198"/>
    <mergeCell ref="I198:J198"/>
    <mergeCell ref="K198:L198"/>
    <mergeCell ref="N198:O198"/>
    <mergeCell ref="P198:Q198"/>
    <mergeCell ref="R198:S198"/>
    <mergeCell ref="U198:V198"/>
    <mergeCell ref="B199:C199"/>
    <mergeCell ref="D199:E199"/>
    <mergeCell ref="F199:H199"/>
    <mergeCell ref="I199:J199"/>
    <mergeCell ref="K199:L199"/>
    <mergeCell ref="N199:O199"/>
    <mergeCell ref="P199:Q199"/>
    <mergeCell ref="R199:S199"/>
    <mergeCell ref="U199:V199"/>
    <mergeCell ref="A200:H200"/>
    <mergeCell ref="I200:J200"/>
    <mergeCell ref="K200:L200"/>
    <mergeCell ref="N200:O200"/>
    <mergeCell ref="P200:Q200"/>
    <mergeCell ref="R200:S200"/>
    <mergeCell ref="U200:V200"/>
    <mergeCell ref="B201:C201"/>
    <mergeCell ref="D201:E201"/>
    <mergeCell ref="F201:H201"/>
    <mergeCell ref="I201:J201"/>
    <mergeCell ref="K201:L201"/>
    <mergeCell ref="N201:O201"/>
    <mergeCell ref="P201:Q201"/>
    <mergeCell ref="R201:S201"/>
    <mergeCell ref="U201:V201"/>
    <mergeCell ref="B202:C202"/>
    <mergeCell ref="D202:E202"/>
    <mergeCell ref="F202:H202"/>
    <mergeCell ref="I202:J202"/>
    <mergeCell ref="K202:L202"/>
    <mergeCell ref="N202:O202"/>
    <mergeCell ref="P202:Q202"/>
    <mergeCell ref="R202:S202"/>
    <mergeCell ref="U202:V202"/>
    <mergeCell ref="A203:H203"/>
    <mergeCell ref="I203:J203"/>
    <mergeCell ref="K203:L203"/>
    <mergeCell ref="N203:O203"/>
    <mergeCell ref="P203:Q203"/>
    <mergeCell ref="R203:S203"/>
    <mergeCell ref="U203:V203"/>
    <mergeCell ref="A204:H204"/>
    <mergeCell ref="I204:J204"/>
    <mergeCell ref="K204:L204"/>
    <mergeCell ref="N204:O204"/>
    <mergeCell ref="P204:Q204"/>
    <mergeCell ref="R204:S204"/>
    <mergeCell ref="U204:V204"/>
    <mergeCell ref="B205:C205"/>
    <mergeCell ref="D205:E205"/>
    <mergeCell ref="F205:H205"/>
    <mergeCell ref="I205:J205"/>
    <mergeCell ref="K205:L205"/>
    <mergeCell ref="N205:O205"/>
    <mergeCell ref="P205:Q205"/>
    <mergeCell ref="R205:S205"/>
    <mergeCell ref="U205:V205"/>
    <mergeCell ref="B206:C206"/>
    <mergeCell ref="D206:E206"/>
    <mergeCell ref="F206:H206"/>
    <mergeCell ref="I206:J206"/>
    <mergeCell ref="K206:L206"/>
    <mergeCell ref="N206:O206"/>
    <mergeCell ref="P206:Q206"/>
    <mergeCell ref="R206:S206"/>
    <mergeCell ref="U206:V206"/>
    <mergeCell ref="B207:C207"/>
    <mergeCell ref="D207:E207"/>
    <mergeCell ref="F207:H207"/>
    <mergeCell ref="I207:J207"/>
    <mergeCell ref="K207:L207"/>
    <mergeCell ref="N207:O207"/>
    <mergeCell ref="P207:Q207"/>
    <mergeCell ref="R207:S207"/>
    <mergeCell ref="U207:V207"/>
    <mergeCell ref="B208:C208"/>
    <mergeCell ref="D208:E208"/>
    <mergeCell ref="F208:H208"/>
    <mergeCell ref="I208:J208"/>
    <mergeCell ref="K208:L208"/>
    <mergeCell ref="N208:O208"/>
    <mergeCell ref="P208:Q208"/>
    <mergeCell ref="R208:S208"/>
    <mergeCell ref="U208:V208"/>
    <mergeCell ref="B209:C209"/>
    <mergeCell ref="D209:E209"/>
    <mergeCell ref="F209:H209"/>
    <mergeCell ref="I209:J209"/>
    <mergeCell ref="K209:L209"/>
    <mergeCell ref="N209:O209"/>
    <mergeCell ref="P209:Q209"/>
    <mergeCell ref="R209:S209"/>
    <mergeCell ref="U209:V209"/>
    <mergeCell ref="B210:C210"/>
    <mergeCell ref="D210:E210"/>
    <mergeCell ref="F210:H210"/>
    <mergeCell ref="I210:J210"/>
    <mergeCell ref="K210:L210"/>
    <mergeCell ref="N210:O210"/>
    <mergeCell ref="P210:Q210"/>
    <mergeCell ref="R210:S210"/>
    <mergeCell ref="U210:V210"/>
    <mergeCell ref="B211:C211"/>
    <mergeCell ref="D211:E211"/>
    <mergeCell ref="F211:H211"/>
    <mergeCell ref="I211:J211"/>
    <mergeCell ref="K211:L211"/>
    <mergeCell ref="N211:O211"/>
    <mergeCell ref="P211:Q211"/>
    <mergeCell ref="R211:S211"/>
    <mergeCell ref="U211:V211"/>
    <mergeCell ref="B212:C212"/>
    <mergeCell ref="D212:E212"/>
    <mergeCell ref="F212:H212"/>
    <mergeCell ref="I212:J212"/>
    <mergeCell ref="K212:L212"/>
    <mergeCell ref="N212:O212"/>
    <mergeCell ref="P212:Q212"/>
    <mergeCell ref="R212:S212"/>
    <mergeCell ref="U212:V212"/>
    <mergeCell ref="B213:C213"/>
    <mergeCell ref="D213:E213"/>
    <mergeCell ref="F213:H213"/>
    <mergeCell ref="I213:J213"/>
    <mergeCell ref="K213:L213"/>
    <mergeCell ref="N213:O213"/>
    <mergeCell ref="P213:Q213"/>
    <mergeCell ref="R213:S213"/>
    <mergeCell ref="U213:V213"/>
    <mergeCell ref="B214:C214"/>
    <mergeCell ref="D214:E214"/>
    <mergeCell ref="F214:H214"/>
    <mergeCell ref="I214:J214"/>
    <mergeCell ref="K214:L214"/>
    <mergeCell ref="N214:O214"/>
    <mergeCell ref="P214:Q214"/>
    <mergeCell ref="R214:S214"/>
    <mergeCell ref="U214:V214"/>
    <mergeCell ref="B215:C215"/>
    <mergeCell ref="D215:E215"/>
    <mergeCell ref="F215:H215"/>
    <mergeCell ref="I215:J215"/>
    <mergeCell ref="K215:L215"/>
    <mergeCell ref="N215:O215"/>
    <mergeCell ref="P215:Q215"/>
    <mergeCell ref="R215:S215"/>
    <mergeCell ref="U215:V215"/>
    <mergeCell ref="B216:C216"/>
    <mergeCell ref="D216:E216"/>
    <mergeCell ref="F216:H216"/>
    <mergeCell ref="I216:J216"/>
    <mergeCell ref="K216:L216"/>
    <mergeCell ref="N216:O216"/>
    <mergeCell ref="P216:Q216"/>
    <mergeCell ref="R216:S216"/>
    <mergeCell ref="U216:V216"/>
    <mergeCell ref="B217:C217"/>
    <mergeCell ref="D217:E217"/>
    <mergeCell ref="F217:H217"/>
    <mergeCell ref="I217:J217"/>
    <mergeCell ref="K217:L217"/>
    <mergeCell ref="N217:O217"/>
    <mergeCell ref="P217:Q217"/>
    <mergeCell ref="R217:S217"/>
    <mergeCell ref="U217:V217"/>
    <mergeCell ref="A218:H218"/>
    <mergeCell ref="I218:J218"/>
    <mergeCell ref="K218:L218"/>
    <mergeCell ref="N218:O218"/>
    <mergeCell ref="P218:Q218"/>
    <mergeCell ref="R218:S218"/>
    <mergeCell ref="U218:V218"/>
    <mergeCell ref="A219:H219"/>
    <mergeCell ref="I219:J219"/>
    <mergeCell ref="K219:L219"/>
    <mergeCell ref="N219:O219"/>
    <mergeCell ref="P219:Q219"/>
    <mergeCell ref="R219:S219"/>
    <mergeCell ref="U219:V219"/>
    <mergeCell ref="B220:C220"/>
    <mergeCell ref="D220:E220"/>
    <mergeCell ref="F220:H220"/>
    <mergeCell ref="I220:J220"/>
    <mergeCell ref="K220:L220"/>
    <mergeCell ref="N220:O220"/>
    <mergeCell ref="P220:Q220"/>
    <mergeCell ref="R220:S220"/>
    <mergeCell ref="U220:V220"/>
    <mergeCell ref="A221:H221"/>
    <mergeCell ref="I221:J221"/>
    <mergeCell ref="K221:L221"/>
    <mergeCell ref="N221:O221"/>
    <mergeCell ref="P221:Q221"/>
    <mergeCell ref="R221:S221"/>
    <mergeCell ref="U221:V221"/>
    <mergeCell ref="A222:H222"/>
    <mergeCell ref="I222:J222"/>
    <mergeCell ref="K222:L222"/>
    <mergeCell ref="N222:O222"/>
    <mergeCell ref="P222:Q222"/>
    <mergeCell ref="R222:S222"/>
    <mergeCell ref="U222:V222"/>
    <mergeCell ref="A223:H223"/>
    <mergeCell ref="I223:J223"/>
    <mergeCell ref="K223:L223"/>
    <mergeCell ref="N223:O223"/>
    <mergeCell ref="P223:Q223"/>
    <mergeCell ref="R223:S223"/>
    <mergeCell ref="U223:V223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3:25:25Z</dcterms:created>
  <dc:creator/>
  <dc:description/>
  <dc:language>en-US</dc:language>
  <cp:lastModifiedBy/>
  <dcterms:modified xsi:type="dcterms:W3CDTF">2023-04-27T04:30:38Z</dcterms:modified>
  <cp:revision>0</cp:revision>
  <dc:subject/>
  <dc:title/>
</cp:coreProperties>
</file>